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 TỈNH" sheetId="1" state="visible" r:id="rId2"/>
    <sheet name="TP" sheetId="2" state="visible" r:id="rId3"/>
    <sheet name="YS" sheetId="3" state="visible" r:id="rId4"/>
    <sheet name="SD" sheetId="4" state="visible" r:id="rId5"/>
    <sheet name="HY" sheetId="5" state="visible" r:id="rId6"/>
    <sheet name="CH" sheetId="6" state="visible" r:id="rId7"/>
    <sheet name="NH" sheetId="7" state="visible" r:id="rId8"/>
    <sheet name="L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9</xdr:colOff>
                <xdr:row>4</xdr:row>
                <xdr:rowOff>11</xdr:rowOff>
              </xdr:from>
              <xdr:to>
                <xdr:col>14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3" uniqueCount="6360">
  <si>
    <t xml:space="preserve">CỤC THI HÀNH ÁN DÂN SỰ TỈNH TUYÊN QUANG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 01/7/2015 đến ngày 10/01/2017)</t>
    </r>
  </si>
  <si>
    <t xml:space="preserve">  </t>
  </si>
  <si>
    <t xml:space="preserve">Số TT</t>
  </si>
  <si>
    <t xml:space="preserve">Đơn vị</t>
  </si>
  <si>
    <t xml:space="preserve"> 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</t>
  </si>
  <si>
    <t xml:space="preserve">I</t>
  </si>
  <si>
    <t xml:space="preserve">Cục THADS tỉnh                                        </t>
  </si>
  <si>
    <t xml:space="preserve">Phan Thị Thanh Vân</t>
  </si>
  <si>
    <t xml:space="preserve">Xóm 7, phường Ỷ La, 
thành phố Tuyên Quang, tỉnh Tuyên Quang</t>
  </si>
  <si>
    <t xml:space="preserve">Bản án số 28/2012/HSST ngày 17/9/2012 của Toà án nhân dân tỉnh Tuyên Quang; 
Quyết định đình chỉ xét xử phúc thẩm số số 202/2012/HSPT-QĐ ngày 31/10/2012 của Tòa án nhân dân tối cao; </t>
  </si>
  <si>
    <t xml:space="preserve">06/QĐ-CTHADS 
ngày 19/11/2012 </t>
  </si>
  <si>
    <t xml:space="preserve">Án phí HSST: 200.000đ, 
Án phí DSCGN 28.654.000đ</t>
  </si>
  <si>
    <t xml:space="preserve">không có tài sản</t>
  </si>
  <si>
    <t xml:space="preserve">31/8/2015</t>
  </si>
  <si>
    <t xml:space="preserve">46/QĐ-CTHADS 31/8/2015</t>
  </si>
  <si>
    <t xml:space="preserve">Mai Đức Anh</t>
  </si>
  <si>
    <t xml:space="preserve">Tổ 3, phường Nông Tiến,
tp Tuyên Quang, tỉnh Tuyên Quang</t>
  </si>
  <si>
    <t xml:space="preserve">33/2010/HSST 23/11/2010 của TAND tỉnh Tuyên Quang
</t>
  </si>
  <si>
    <t xml:space="preserve">69/QĐ-CTHADS 04/01/2011</t>
  </si>
  <si>
    <t xml:space="preserve">APDSCGN 34.000.000đ</t>
  </si>
  <si>
    <t xml:space="preserve">14/8/2015</t>
  </si>
  <si>
    <t xml:space="preserve">11/QĐ-CTHADS 17/8/2015</t>
  </si>
  <si>
    <t xml:space="preserve">Ngày 20/4/2016 thu:
Án phí DSCGN 700.000đ</t>
  </si>
  <si>
    <t xml:space="preserve">Lê Văn Quân</t>
  </si>
  <si>
    <t xml:space="preserve">Nơi ĐKHKTT: Thôn 3, thị trấn Tân Bình,
 huyện Yên Sơn, tỉnh Tuyên Quang
Chỗ ở: Thôn 2, xã Đội Cấn, thành phố Tuyên Quang, tỉnh Tuyên Quang</t>
  </si>
  <si>
    <t xml:space="preserve">Bản án số 15/2012/HSST ngày 07/6/2012 của Toà án nhân dân tỉnh Tuyên Quang; 
Bản án số 510/2012/HSPT ngày 26/9/2012 của Toà án nhân dân tối cao;</t>
  </si>
  <si>
    <t xml:space="preserve">07/QĐ-CTHADS 
ngày 20/11/2012 </t>
  </si>
  <si>
    <t xml:space="preserve">AP HSST+HSPT+ APDSCGN 17.448.500đ</t>
  </si>
  <si>
    <t xml:space="preserve">47/QĐ-CTHADS 31/8/2015</t>
  </si>
  <si>
    <t xml:space="preserve">Ngày 12/07/2016 thu:
Án phí HSST+HSPT+DSCGN 700.000đ</t>
  </si>
  <si>
    <t xml:space="preserve">Nguyễn Văn Quý</t>
  </si>
  <si>
    <t xml:space="preserve">Trú tại: Tổ 31, phường Phan Thiết, thành phố Tuyên Quang, tỉnh Tuyên Quang. 
Đăng ký tạm trú: Tổ 39, phường Minh Xuân, thành phố Tuyên Quang, tỉnh Tuyên Quang.
</t>
  </si>
  <si>
    <t xml:space="preserve">Bản án số 128/STHS ngày 08/9/1999 của Toà án nhân dân tỉnh Tuyên Quang; 
Bản án số 72/HSPT ngày 19/01/2000 của Tòa án nhân dân tối cao</t>
  </si>
  <si>
    <t xml:space="preserve">75/THA 
ngày 24/4/2000 </t>
  </si>
  <si>
    <t xml:space="preserve">Tiền phạt: 29.900.000đ và lãi suất chậm thi hành.</t>
  </si>
  <si>
    <t xml:space="preserve">27/8/2015</t>
  </si>
  <si>
    <t xml:space="preserve">33/QĐ-CTHADS 28/8/2015</t>
  </si>
  <si>
    <t xml:space="preserve">Trần Mạnh Huy</t>
  </si>
  <si>
    <t xml:space="preserve">Xóm 14, xã Trung Môn, 
huyện Yên Sơn, tỉnh Tuyên Quang</t>
  </si>
  <si>
    <t xml:space="preserve">Bản án số 01/STHS ngày 20/02/2014 của Toà án nhân dân tỉnh Tuyên Quang; 
</t>
  </si>
  <si>
    <t xml:space="preserve">26/THA ngày 15/4/2014</t>
  </si>
  <si>
    <t xml:space="preserve">Án phí: 160.000đ
Truy thu: 1.100.000đ và lãi suất chậm thi hành</t>
  </si>
  <si>
    <t xml:space="preserve">19/8/2015</t>
  </si>
  <si>
    <t xml:space="preserve">24/QĐ-CTHADS 24/8/2015</t>
  </si>
  <si>
    <t xml:space="preserve">Ma Đình Dự</t>
  </si>
  <si>
    <t xml:space="preserve">Thôn Nà Giàng, xã Tân Mỹ, huyện Chiêm Hóa, tỉnh Tuyên Quang</t>
  </si>
  <si>
    <t xml:space="preserve">Bản án số 34/2013/STHS ngày 27/12/2013 của 
Toà án nhân dân tỉnh Tuyên Quang</t>
  </si>
  <si>
    <t xml:space="preserve">23/QĐ-THA ngày 
08/02/2014 </t>
  </si>
  <si>
    <t xml:space="preserve">Án phí 200.000đ
Án phí DSCGN: 4.339.000đ</t>
  </si>
  <si>
    <t xml:space="preserve">20/8/2015</t>
  </si>
  <si>
    <t xml:space="preserve">23/QĐ-CTHADS 24/8/2015</t>
  </si>
  <si>
    <t xml:space="preserve">Lê Văn Thắng</t>
  </si>
  <si>
    <t xml:space="preserve">Tổ 05, phường Phan Thiết, 
thành phố Tuyên Quang, tỉnh Tuyên Quang</t>
  </si>
  <si>
    <t xml:space="preserve">Bản án số 09/STHS ngày 15/2/2000 của TAND tỉnh Tuyên Quang; 
1220/HSPT ngày 28/6/2000 của TAND tối cao</t>
  </si>
  <si>
    <t xml:space="preserve">110/QĐ-THA 26/8/2000 </t>
  </si>
  <si>
    <t xml:space="preserve">Tiền phạt: 39.950.000 và lãi suất chậm thi hành</t>
  </si>
  <si>
    <t xml:space="preserve">18/8/2015</t>
  </si>
  <si>
    <t xml:space="preserve">20/QĐ-CTHADS 20/8/2015</t>
  </si>
  <si>
    <t xml:space="preserve">Dương Quý Phượng</t>
  </si>
  <si>
    <t xml:space="preserve">Trước đây trú tại: Tổ 20, phường Minh Xuân, thị xã Tuyên Quang, tỉnh Tuyên Quang.  
Hiện nay trú tại: Tổ 21 phường Tân Quang, thành phố Tuyên Quang.</t>
  </si>
  <si>
    <t xml:space="preserve">Bản án số 141/STHS ngày 28/9/1999 của Toà án nhân dân tỉnh Tuyên Quang; 
Bản án số 84/HSPT ngày 21/01/2000 của Toà án nhân dân tối cao;</t>
  </si>
  <si>
    <t xml:space="preserve">44/THA
 ngày 21/3/2000 </t>
  </si>
  <si>
    <t xml:space="preserve">Tiền phạt: 17.407.333 và 
lãi suất chậm thi hành</t>
  </si>
  <si>
    <t xml:space="preserve">41/QĐ-CTHADS 28/8/2015</t>
  </si>
  <si>
    <t xml:space="preserve">Hà Công Hoan</t>
  </si>
  <si>
    <t xml:space="preserve">Tổ 21, phường Tân Quang, 
thành phố Tuyên Quang, tỉnh Tuyên Quang.</t>
  </si>
  <si>
    <t xml:space="preserve">Bản án số 121/STHS ngày 26/8/1999 của Toà án nhân dân tỉnh Tuyên Quang; 
Bản án số 68/HSPT ngày 18/01/2000 của Tòa án nhân dân tối cao</t>
  </si>
  <si>
    <t xml:space="preserve">61/QĐ-THA 
ngày 22/3/2000 </t>
  </si>
  <si>
    <t xml:space="preserve">Tiền phạt: 69.000.000 và lãi suất chậm thi hành</t>
  </si>
  <si>
    <t xml:space="preserve">28/8/2015</t>
  </si>
  <si>
    <t xml:space="preserve">40/QĐ-CTHADS 28/8/2015</t>
  </si>
  <si>
    <t xml:space="preserve">Công ty TNHH xây dựng và kỹ thuật Teasan</t>
  </si>
  <si>
    <t xml:space="preserve">Tầng 7, tòa nhà số 08, đường Phạm Hùng, quận cầu Giấy, thành phố Hà Nội</t>
  </si>
  <si>
    <t xml:space="preserve">Bản án số 01/KDTM-ST ngày 06/8/2014; Thông báo đính chính Bản án số 1979/2014/TB-ĐCBA ngày 03/10/2015; Thông báo đính chính Bản án số 459/2015/TB-ĐCBA ngày 10/4/2015  của Toà án nhân dân tỉnh Tuyên Quang; 
</t>
  </si>
  <si>
    <t xml:space="preserve">106/QĐ-THA 
ngày 10/4/2015 </t>
  </si>
  <si>
    <t xml:space="preserve">Trả cho công ty cổ phần Lâm Sản và khoáng sản Tuyên Quang số tiền 19.363.966đ</t>
  </si>
  <si>
    <t xml:space="preserve">BB xác minh ngày 07/01/2016
ngày nhận được biên bản
26/01/2016</t>
  </si>
  <si>
    <t xml:space="preserve">11/QĐ-CTHADS 01/02/2016</t>
  </si>
  <si>
    <t xml:space="preserve">107/QĐ-THA 
ngày 13/4/2015 </t>
  </si>
  <si>
    <t xml:space="preserve">Án phí kinh doanh thương mại có giá ngạch: 37.395.108đ</t>
  </si>
  <si>
    <t xml:space="preserve">10/QĐ-CTHADS 01/2/2016</t>
  </si>
  <si>
    <t xml:space="preserve">Hà Cao Cường</t>
  </si>
  <si>
    <t xml:space="preserve">Xóm An Hòa 1, xã An Tường, thành phố Tuyên Quang, tỉnh Tuyên Quang.</t>
  </si>
  <si>
    <t xml:space="preserve">01/2009/HSST
 02/01/2009 của TAND tỉnh Tuyên Quang; 415/2009/HSPT 28/7/2009 của TAND Tối cao</t>
  </si>
  <si>
    <t xml:space="preserve">149/QĐ-THA
 26/8/2009 </t>
  </si>
  <si>
    <t xml:space="preserve">APHSST: 50.000đ, APDSCGN: 20.310.000đ</t>
  </si>
  <si>
    <t xml:space="preserve">17/8/2015</t>
  </si>
  <si>
    <t xml:space="preserve">17/QĐ-CTHADS 20/8/2015</t>
  </si>
  <si>
    <t xml:space="preserve">Ma Ngọc Tinh</t>
  </si>
  <si>
    <t xml:space="preserve">ĐKNKTT: tổ 27, phường Tân Quang, 
thành phố Tuyên Quang, tỉnh Tuyên Quang
Chỗ ở: xóm 20, xã Kim Phú, huyện Yên Sơn, tỉnh Tuyên Quang</t>
  </si>
  <si>
    <t xml:space="preserve">Bản án số 27/2012/HSST ngày 12/9/2012, 
Thông báo bổ sung bản án số 1980/ĐC-TA ngày 25/9/2012 của Toà án nhân dân tỉnh Tuyên Quang</t>
  </si>
  <si>
    <t xml:space="preserve">05/QĐ-CTHADS
 ngày 01/11/2012 </t>
  </si>
  <si>
    <t xml:space="preserve">Tịch thu sung công quỹ nhà nước: 3.620.000đ</t>
  </si>
  <si>
    <t xml:space="preserve">21/8/2015</t>
  </si>
  <si>
    <t xml:space="preserve">28/QĐ-CTHADS 25/8/2015</t>
  </si>
  <si>
    <t xml:space="preserve">Nguyễn Thanh Hoa</t>
  </si>
  <si>
    <t xml:space="preserve">Tổ 5, phường Phan Thiết, 
tp Tuyên Quang, tỉnh Tuyên Quang</t>
  </si>
  <si>
    <t xml:space="preserve">01/2010/HSTT 14/01/2010 của TAND tỉnh Tuyên Quang
198/2010/HSPT 27/4/2010 của TAND tối cao.</t>
  </si>
  <si>
    <t xml:space="preserve">61/QĐ-CTHADS 11/6/2010</t>
  </si>
  <si>
    <t xml:space="preserve">1. Hoa:
APHSST+APDSCGN: 60.337.000đ</t>
  </si>
  <si>
    <t xml:space="preserve">04/QĐ-CTHADS 06/8/2015</t>
  </si>
  <si>
    <t xml:space="preserve">
Lê Quốc Dũng</t>
  </si>
  <si>
    <t xml:space="preserve">
2. Dũng: APDSCGN: 4.462.000đ </t>
  </si>
  <si>
    <t xml:space="preserve">Trần Văn Hà</t>
  </si>
  <si>
    <t xml:space="preserve">tổ 31, phường Tân Quang, 
thành phố Tuyên Quang, tỉnh Tuyên Quang</t>
  </si>
  <si>
    <t xml:space="preserve">Bản án số 11/STHS ngày 23/02/2004 của Toà án nhân dân tỉnh Tuyên Quang;
 Bản án số 815/HSPT ngày 28/5/2004 của Tòa án nhân dân tối cao</t>
  </si>
  <si>
    <t xml:space="preserve">109/QĐ-THA 
ngày 04/8/2004 </t>
  </si>
  <si>
    <t xml:space="preserve">
Tiền phạt: 4.900.000đ, lãi suất chậm thi hành đối với khoản tiền phạt </t>
  </si>
  <si>
    <t xml:space="preserve">24/8/2015</t>
  </si>
  <si>
    <t xml:space="preserve">29/QĐ-CTHADS 25/8/2015</t>
  </si>
  <si>
    <t xml:space="preserve">Ngày 03/10/2016
Cục THADS ra QĐ tiếp tục TH số 01/QĐ-CTHADS 200.00 đồng</t>
  </si>
  <si>
    <t xml:space="preserve">Phạm Văn
 Tùng</t>
  </si>
  <si>
    <t xml:space="preserve">ĐKHKTT: thôn An Lạc 1, xã Xuân Vân, huyện Yên Sơn, tỉnh Tuyên Quang.
Chỗ ở: tổ 37, phường Minh Xuân, thành phố Tuyên Quang, tỉnh Tuyên Quang</t>
  </si>
  <si>
    <t xml:space="preserve">Bản án số 32/2008/HSST ngày 19/5/2008 của Tòa án nhân dân tỉnh Tuyên Quang;
 Bản án số 843/2008/HSPT ngày 19/11/2008 của Tòa án nhân dân tối cao</t>
  </si>
  <si>
    <t xml:space="preserve">27/QĐ-THA 
ngày 07/01/2009 </t>
  </si>
  <si>
    <t xml:space="preserve">Án phí dân sự 
có giá ngạch: 10.382.000đ</t>
  </si>
  <si>
    <t xml:space="preserve">26/8/2015</t>
  </si>
  <si>
    <t xml:space="preserve">39/QĐ-CTHADS 28/8/2015</t>
  </si>
  <si>
    <t xml:space="preserve">Nhữ Thị Tân</t>
  </si>
  <si>
    <t xml:space="preserve">Xóm Tân Thắng, xã Thắng Quân, 
huyện Yên Sơn, tỉnh Tuyên Quang</t>
  </si>
  <si>
    <t xml:space="preserve">14/2014/HSST 30/7/2014 
của TAND tỉnh Tuyên Quang</t>
  </si>
  <si>
    <r>
      <rPr>
        <sz val="10"/>
        <rFont val="Times New Roman"/>
        <family val="1"/>
      </rPr>
      <t xml:space="preserve">48/QĐ-CTHADS  08/9/2014</t>
    </r>
    <r>
      <rPr>
        <sz val="14"/>
        <rFont val="Times New Roman"/>
        <family val="1"/>
      </rPr>
      <t xml:space="preserve"> </t>
    </r>
  </si>
  <si>
    <t xml:space="preserve">APHSST: 200.000đ, APDSCGN: 1.146.000đ,
Truy thu: 1.000.000đ và lãi suất chậm thi hành</t>
  </si>
  <si>
    <t xml:space="preserve">18/QĐ-CTHADS 20/8/2015</t>
  </si>
  <si>
    <t xml:space="preserve">Phan Văn Kiểm</t>
  </si>
  <si>
    <t xml:space="preserve">Xóm Ngòi Xanh 1, xã Phú Lâm, 
huyện Yên Sơn, tỉnh Tuyên Quang</t>
  </si>
  <si>
    <t xml:space="preserve">16/2014/HSST ngày 04/8/2014 của TAND tỉnh Tuyên Quang</t>
  </si>
  <si>
    <t xml:space="preserve">50/QĐ-CTHADS  08/9/2014 </t>
  </si>
  <si>
    <t xml:space="preserve">APDSCGN: 2.897.500đ</t>
  </si>
  <si>
    <t xml:space="preserve">19/QĐ-CTHADS 20/8/2015</t>
  </si>
  <si>
    <t xml:space="preserve">Ngô Thị Hoa</t>
  </si>
  <si>
    <t xml:space="preserve">ĐKHKTT: tổ 3, phường Tân Quang, thành phố Tuyên Quang, tỉnh Tuyên Quang.Chỗ ở: tổ 8, phường Hưng Thành, thành phố Tuyên Quang, tỉnh Tuyên Quang</t>
  </si>
  <si>
    <t xml:space="preserve">03/2015/HSST 21/01/2015 
của TAND tỉnh Tuyên Quang</t>
  </si>
  <si>
    <t xml:space="preserve">71/QĐ-CTHADS 
16/3/2015 </t>
  </si>
  <si>
    <t xml:space="preserve">APHSST: 200.000đ, APDSCGN: 120.463.000đ</t>
  </si>
  <si>
    <t xml:space="preserve">16/QĐ-CTHADS 20/8/2015</t>
  </si>
  <si>
    <t xml:space="preserve">Lý Văn Quyết</t>
  </si>
  <si>
    <t xml:space="preserve">Thôn 3 Nắc Con, xã Yên Lâm, huyện Hàm Yên, tỉnh Tuyên Quang.</t>
  </si>
  <si>
    <t xml:space="preserve">Bản án số 19/2015/HSST ngày 05/8/2015
 của Toà án nhân dân tỉnh Tuyên Quang</t>
  </si>
  <si>
    <t xml:space="preserve">225/QĐ-CTHADS 
ngày 21/9/2015 </t>
  </si>
  <si>
    <t xml:space="preserve">Án phí HSST: 200.000đ
Án phí DSCGN: 5.023.000đ
</t>
  </si>
  <si>
    <t xml:space="preserve">24/9/2015</t>
  </si>
  <si>
    <t xml:space="preserve">53/QĐ-CTHADS 29/9/2015</t>
  </si>
  <si>
    <t xml:space="preserve">Ngày 13/05/2016 thu:
Án phí HSST+ DSCGN 5.000.000đ</t>
  </si>
  <si>
    <t xml:space="preserve">22/QĐ-CTHADS
06/11/2015</t>
  </si>
  <si>
    <t xml:space="preserve">Bồi thường cho bị hại: 156.055.000đ</t>
  </si>
  <si>
    <t xml:space="preserve">24/11/2015</t>
  </si>
  <si>
    <t xml:space="preserve">01/QĐ-CTHADS 30/11/2015</t>
  </si>
  <si>
    <t xml:space="preserve">Triệu Văn Thành</t>
  </si>
  <si>
    <t xml:space="preserve">Thôn Nà Khà, xã Kiên Đài, huyện Chiêm Hóa, tỉnh Tuyên Quang</t>
  </si>
  <si>
    <t xml:space="preserve">Bản án số 13/2015/HSST ngày 10/6/2015 của Toà án nhân dân tỉnh Tuyên Quang; </t>
  </si>
  <si>
    <t xml:space="preserve">206/QĐ-CTHADS
 ngày 24/7/2015</t>
  </si>
  <si>
    <t xml:space="preserve">Án phí HSST: 200.000đ
Tiền phạt: 4.000.000đ</t>
  </si>
  <si>
    <t xml:space="preserve">25/9/2015</t>
  </si>
  <si>
    <t xml:space="preserve">51/QĐ-CTHADS 28/9/2015</t>
  </si>
  <si>
    <t xml:space="preserve"> Đàm Quang Hùng</t>
  </si>
  <si>
    <t xml:space="preserve">Thôn Cọ Nà Tâm, xã Phù Lưu, huyện Hàm Yên, tỉnh Tuyên Quang</t>
  </si>
  <si>
    <t xml:space="preserve">Bản án số 28/2015/HSST ngày 29/9/2015 của Toà án nhân dân tỉnh Tuyên Quang; 
</t>
  </si>
  <si>
    <t xml:space="preserve">20/QĐ-CTHADS 
05/11/2015 </t>
  </si>
  <si>
    <t xml:space="preserve">Án phí HSST: 200.000đ
Án phí DSCGN: 1.500.000đ
Truy thu: 500.000đ</t>
  </si>
  <si>
    <t xml:space="preserve">23/12/2015</t>
  </si>
  <si>
    <t xml:space="preserve">09/QĐ-CCTHADS 24/12/2015</t>
  </si>
  <si>
    <t xml:space="preserve">Bồi thường cho bị hại: 15.000.000đ</t>
  </si>
  <si>
    <t xml:space="preserve">08/QĐ-CTHADS 24/12/2015</t>
  </si>
  <si>
    <t xml:space="preserve">19/QĐ-CTHADS 
05/11/2015 </t>
  </si>
  <si>
    <t xml:space="preserve">07/QĐ-CTHADS 24/12/2015</t>
  </si>
  <si>
    <t xml:space="preserve">Vũ Mạnh  Dũng</t>
  </si>
  <si>
    <t xml:space="preserve">HKTT: Xóm 18, phường Ỷ La, thành phố Tuyên Quang (trước đây là xã Ỷ La, thị xã Tuyên Quang), tỉnh Tuyên Quang.
Trú tại: Tổ 30, phường Minh Xuân, thành phố Tuyên Quang, tỉnh Tuyên Quang.</t>
  </si>
  <si>
    <t xml:space="preserve">Bản án số 33/STHS ngày 20/5/1998 của Toà án nhân dân tỉnh Tuyên Quang; 
Bản án số 1979/PTHS ngày 29/9/1998 của Toà án nhân dân tối cao;</t>
  </si>
  <si>
    <t xml:space="preserve">04/THA ngày 
01/01/1999 </t>
  </si>
  <si>
    <t xml:space="preserve">Án phí HSST: 20.000đ; Án phí HSPT 50.000đ; Tiền phạt 20.000.000đ</t>
  </si>
  <si>
    <t xml:space="preserve">34/QĐ-CTHADS 28/8/2015</t>
  </si>
  <si>
    <t xml:space="preserve">Nguyễn Đức Thắng</t>
  </si>
  <si>
    <t xml:space="preserve"> Tổ 32, phường Phan Thiết, 
thành phố Tuyên Quang, tỉnh Tuyên Quang</t>
  </si>
  <si>
    <t xml:space="preserve">Căn cứ Bản án số 162/STHS 
ngày 22/11/1999 của Toà án nhân dân tỉnh Tuyên Quang; </t>
  </si>
  <si>
    <t xml:space="preserve">126/THA ngày
 02/11/2000 </t>
  </si>
  <si>
    <t xml:space="preserve">Tiền phạt: 29.723.000đ và lãi suất chậm thi hành.</t>
  </si>
  <si>
    <t xml:space="preserve">37/QĐ-CTHADS 28/8/2015</t>
  </si>
  <si>
    <t xml:space="preserve">
Đoàn Thị Hường
</t>
  </si>
  <si>
    <t xml:space="preserve">Tiền phạt:  20.000.000đ 
 và lãi suất chậm thi hành.</t>
  </si>
  <si>
    <t xml:space="preserve">Tạ Thành Tín</t>
  </si>
  <si>
    <t xml:space="preserve">Tổ 16 (trước đây là tổ 17), 
phường Tân Quang, thành phố Tuyên Quang, tỉnh Tuyên Quang</t>
  </si>
  <si>
    <t xml:space="preserve">Bản án số 140/HSST ngày 28/9/1999 của Toà án nhân dân tỉnh Tuyên Quang; 
Bản án số 83/PTHS ngày 21/01/2000 của Toà án nhân dân Tối cao;</t>
  </si>
  <si>
    <t xml:space="preserve">35/QĐ-CTHADS
 ngày 01/7/2014 </t>
  </si>
  <si>
    <r>
      <rPr>
        <sz val="10"/>
        <rFont val="Times New Roman"/>
        <family val="1"/>
      </rPr>
      <t xml:space="preserve">Án phí HSST: 50.000đ , Án phí HSPT: 50.000đ , 
Án phí DSCGN: 750.000đ</t>
    </r>
    <r>
      <rPr>
        <i val="true"/>
        <sz val="10"/>
        <rFont val="Times New Roman"/>
        <family val="1"/>
      </rPr>
      <t xml:space="preserve">.</t>
    </r>
  </si>
  <si>
    <t xml:space="preserve">49/QĐ-CTHADS 
ngày 31/7/2015</t>
  </si>
  <si>
    <t xml:space="preserve"> Lâm Văn Cúc</t>
  </si>
  <si>
    <t xml:space="preserve">Cúc: Xóm 18, xã Kim Phú, 
huyện Yên Sơn, tỉnh Tuyên Quang
Nhanh: Trú quán: Xóm 3 Sơn Lạc, xã Kim Phú, huyện Yên Sơn, tỉnh Tuyên Quang.
Chỗ ở hiện nay: Xóm 16, xã Kim Phú, huyện Yên Sơn, tỉnh Tuyên Quang.
</t>
  </si>
  <si>
    <t xml:space="preserve">Bản án số 12/STHS ngày 17/02/2000 của Toà án nhân dân tỉnh Tuyên Quang; 
Bản án số 1227/HSPT ngày 30/6/2000 của Tòa án nhân dân tối cao</t>
  </si>
  <si>
    <t xml:space="preserve">121/THA
 ngày 01/11/2000 </t>
  </si>
  <si>
    <t xml:space="preserve">Tiền phạt: 20.000.000đ  và
 lãi suất chậm thi hành</t>
  </si>
  <si>
    <t xml:space="preserve">25/8/2015</t>
  </si>
  <si>
    <t xml:space="preserve">32/QĐ-CTHADS 28/8/2015</t>
  </si>
  <si>
    <t xml:space="preserve">
 Lê Văn Nhanh</t>
  </si>
  <si>
    <t xml:space="preserve">Tiền phạt:  20.000.000đ và
 lãi suất chậm thi hành</t>
  </si>
  <si>
    <t xml:space="preserve">Thôn Đồng Đi, xã Kiến Thiết, 
huyện Yên Sơn, tỉnh Tuyên Quang</t>
  </si>
  <si>
    <t xml:space="preserve">Bản án số 31/2012/HSST 
ngày 05/11/2012 của Toà án nhân dân tỉnh Tuyên Quang; Bản án số 167/2013/HSPT ngày 26/3/2013 của Toà án nhân dân tối cao;</t>
  </si>
  <si>
    <t xml:space="preserve">28/QĐ-CTHADS 
ngày 08/5/2013 </t>
  </si>
  <si>
    <t xml:space="preserve">Án phí dân sự
 có giá ngạch: 10.000.000đ</t>
  </si>
  <si>
    <t xml:space="preserve">42/QĐ-CTHADS 28/8/2015</t>
  </si>
  <si>
    <t xml:space="preserve">Nguyễn Thị Hiền</t>
  </si>
  <si>
    <t xml:space="preserve">Xóm Việt Thắng, xã Thái Bình, huyện Yên Sơn, tỉnh Tuyên Quang</t>
  </si>
  <si>
    <t xml:space="preserve">32/2010/HSST 39/9/2010 của TAND tỉnh Tuyên Quang
674/2010/HSPT 22/12/2010 của TAND tối cao.</t>
  </si>
  <si>
    <t xml:space="preserve">77/QĐ-CTHADS 14/2/2011</t>
  </si>
  <si>
    <t xml:space="preserve">APDSCGN:
7.611.000đ</t>
  </si>
  <si>
    <t xml:space="preserve">15/QĐ-CTHADS 20/8/2015</t>
  </si>
  <si>
    <t xml:space="preserve">Trần Ngọc Tuấn</t>
  </si>
  <si>
    <t xml:space="preserve">APDSCGN:
2.088.500đ</t>
  </si>
  <si>
    <t xml:space="preserve">Trần Ngọc Lan</t>
  </si>
  <si>
    <t xml:space="preserve">Nơi ĐKNKTT: Tổ 4, phường Tân Quang, 
thành phố Tuyên Quang, tỉnh Tuyên Quang
Chỗ ở: Tổ 6, phường Tân Quang, thành phố Tuyên Quang, tỉnh Tuyên Quang.</t>
  </si>
  <si>
    <t xml:space="preserve">Bản án số 31/2011/HSST ngày 27/7/2011 của Toà án nhân dân tỉnh Tuyên Quang;
 Bản án số 611/2011/HSPT ngày 26/10/2011 của Toà án nhân dân tối cao;</t>
  </si>
  <si>
    <t xml:space="preserve">14/QĐ-CTHA 
ngày 08/12/2011 </t>
  </si>
  <si>
    <t xml:space="preserve">Án phí HSST: 200.000đ; Án phí dân sự có giá ngạch: 113.452.500đ</t>
  </si>
  <si>
    <t xml:space="preserve">45/QĐ-CTHADS 31/8/2015</t>
  </si>
  <si>
    <t xml:space="preserve">
Hoàng Thanh Sơn</t>
  </si>
  <si>
    <t xml:space="preserve">Án phí HSST:  200.000đ
Án phí dân sự có giá ngạch: 89.030.000đ</t>
  </si>
  <si>
    <t xml:space="preserve">Đoàn Văn Hồng</t>
  </si>
  <si>
    <t xml:space="preserve">Thôn Yên Quang, xã Yên Nguyên, huyện Chiêm Hóa, tỉnh Tuyên Quang.</t>
  </si>
  <si>
    <t xml:space="preserve">Bản án số 17/2014/HSST ngày 04/8/2014 
của Toà án nhân dân tỉnh Tuyên Quang</t>
  </si>
  <si>
    <t xml:space="preserve">95/QĐ-CTHADS 
ngày 17/3/2015 </t>
  </si>
  <si>
    <t xml:space="preserve">Án phí HSST: 200.000đ, Tiền phạt: 3.000.000đ và lãi suất chậm thi hành</t>
  </si>
  <si>
    <t xml:space="preserve">23/9/2015</t>
  </si>
  <si>
    <t xml:space="preserve">52/QĐ-CTHADS 
ngày 28/9/2015</t>
  </si>
  <si>
    <t xml:space="preserve">Chu Văn Ngân</t>
  </si>
  <si>
    <t xml:space="preserve">Thôn Phố Chinh, 
xã Vinh Quang, huyện Chiêm Hóa, tỉnh Tuyên Quang</t>
  </si>
  <si>
    <t xml:space="preserve">09/2014/HSST 23/7/2014 của TAND tỉnh Tuyên Quang
</t>
  </si>
  <si>
    <t xml:space="preserve">43/QĐ-CTHADS 03/9/2014</t>
  </si>
  <si>
    <t xml:space="preserve">APDSCGN: 915.000đ
Truy thu sung quỹ nhà nước: 14.800.000đ</t>
  </si>
  <si>
    <t xml:space="preserve">13/8/2015</t>
  </si>
  <si>
    <t xml:space="preserve">12/QĐ-CTHADS 17/8/2015</t>
  </si>
  <si>
    <t xml:space="preserve">Nguyễn Văn  Chung</t>
  </si>
  <si>
    <t xml:space="preserve">Thôn Cây Đa, xã Thượng Ấm, huyện Sơn Dương, tỉnh Tuyên Quang</t>
  </si>
  <si>
    <t xml:space="preserve"> 02/2014/HSST 24/02/2014 của TAND tỉnh Tuyên Quang
</t>
  </si>
  <si>
    <t xml:space="preserve">25/QĐ-CTHADS 26/3/2014</t>
  </si>
  <si>
    <t xml:space="preserve">APHSST: 200.000đ, APDSCGN: 2.500.000đ</t>
  </si>
  <si>
    <t xml:space="preserve">14/QĐ-CTHADS 20/8/2015</t>
  </si>
  <si>
    <t xml:space="preserve">Vượng Thị Phượng</t>
  </si>
  <si>
    <t xml:space="preserve">Tổ 19, phường Minh Xuân,
 thành phố Tuyên Quang, tỉnh Tuyên Quang</t>
  </si>
  <si>
    <t xml:space="preserve">Bản án số 78/STHS ngày 22/8/2000 của Toà án nhân dân tỉnh Tuyên Quang; 
Bản án số 236/PTHS ngày 21/02/2001 của Toà án nhân dân tối cao</t>
  </si>
  <si>
    <t xml:space="preserve">38/THA ngày 
08/5/2001 </t>
  </si>
  <si>
    <t xml:space="preserve">Tiền phạt: 20.000.000đ và
 lãi suất chậm thi hành</t>
  </si>
  <si>
    <t xml:space="preserve">31/QĐ-CTHADS 28/8/2015</t>
  </si>
  <si>
    <t xml:space="preserve">Ngày 11/3/2016 thu 
tiền phạt 400.000</t>
  </si>
  <si>
    <t xml:space="preserve">Nguyễn Đức Cường</t>
  </si>
  <si>
    <t xml:space="preserve">1.CườngĐKNKTT: Tổ 15, phường Phan Thiết, thành phố Tuyên Quang, tỉnh Tuyên Quang.Chỗ ở hiện nay: Tổ 10, phường Phan Thiết, thành phố Tuyên Quang, tỉnh Tuyên Quang
2. Hồng Anh: Trú tại: Tổ 21 (trước đây là tổ 22A), phường Minh Xuân, thành phố Tuyên Quang, tỉnh Tuyên Quang.
</t>
  </si>
  <si>
    <t xml:space="preserve">Bản án số 112/HSST ngày 5/8/1999 của Toà án nhân dân tỉnh Tuyên Quang; 
Bản án số 77/HSPT ngày 20/01/2000 của Toà án nhân dân tối cao,</t>
  </si>
  <si>
    <t xml:space="preserve">50/THA
 ngày 17/3/2000 </t>
  </si>
  <si>
    <t xml:space="preserve">Tiền phạt: 25.000.000đ  
và lãi suất chậm thi hành.</t>
  </si>
  <si>
    <t xml:space="preserve">38/QĐ-CTHADS 28/8/2015</t>
  </si>
  <si>
    <t xml:space="preserve">Hoàng Hồng Anh</t>
  </si>
  <si>
    <t xml:space="preserve">Tiền phạt: 20.000.000đ 
và lãi suất chậm thi hành</t>
  </si>
  <si>
    <t xml:space="preserve">Lương Minh Tuấn</t>
  </si>
  <si>
    <t xml:space="preserve">Tổ 14, phường Phan Thiết, 
thành phố Tuyên Quang, tỉnh Tuyên Quang</t>
  </si>
  <si>
    <t xml:space="preserve">Bản án số 62/STHS ngày 30+31/8/2001 của Toà án nhân dân tỉnh Tuyên Quang; 
Bản án số 862/PTHS ngày 25/6/2002 của Toà án nhân dân tối cao;</t>
  </si>
  <si>
    <t xml:space="preserve">11/QĐ-THA 
ngày 04/11/2002 </t>
  </si>
  <si>
    <t xml:space="preserve">Truy thu: 92.987.000đ 
và lãi suất chậm thi hành.</t>
  </si>
  <si>
    <t xml:space="preserve">36/QĐ-CTHADS 28/8/2015</t>
  </si>
  <si>
    <t xml:space="preserve">
Phan Kim Anh (tức Phan Thị Kim Anh).</t>
  </si>
  <si>
    <t xml:space="preserve">Vũ Kim Nhung </t>
  </si>
  <si>
    <t xml:space="preserve">Tổ 14, phường Tân Quang, 
thành phố Tuyên Quang, tỉnh Tuyên Quang.</t>
  </si>
  <si>
    <t xml:space="preserve">Bản án số 62/STHS ngày 30+31/8/2001 của Toà án nhân dân tỉnh Tuyên Quang; Bản án số 862/PTHS ngày 25/6/2002 của Toà án nhân dân tối cao;</t>
  </si>
  <si>
    <t xml:space="preserve">Truy thu: 143.520.000đ và lãi suất chậm thi hành.</t>
  </si>
  <si>
    <t xml:space="preserve">44/QĐ-CTHADS 31/8/2015</t>
  </si>
  <si>
    <t xml:space="preserve">Lê Thanh  Mai</t>
  </si>
  <si>
    <t xml:space="preserve">xóm 10, xã Trung Môn,
 huyện Yên Sơn, tỉnh Tuyên Quang</t>
  </si>
  <si>
    <t xml:space="preserve">126/2005/HSST ngày 15/12/2005
 của TAND tỉnh Tuyên Quang</t>
  </si>
  <si>
    <t xml:space="preserve">30/QĐ-THA 25/01/2006 </t>
  </si>
  <si>
    <t xml:space="preserve">Án phí: 50.000đ
Tiền phạt: 5.000.000đ, truy thu: 600.000đ, lãi suất chậm thi hành đối với khoản tiền phạt và truy thu</t>
  </si>
  <si>
    <t xml:space="preserve">21/QĐ-CTHADS 20/8/2015</t>
  </si>
  <si>
    <t xml:space="preserve">Tạ Quốc Hùng </t>
  </si>
  <si>
    <t xml:space="preserve">Xóm 3, xã Lang Quán, 
huyện Yên Sơn, tỉnh Tuyên Quang</t>
  </si>
  <si>
    <t xml:space="preserve">Bản án số 52/STHS ngày 28/5/2003 của 
Toà án nhân dân tỉnh Tuyên Quang</t>
  </si>
  <si>
    <t xml:space="preserve">35/QĐ-THA ngày 08/11/2003 </t>
  </si>
  <si>
    <t xml:space="preserve">Án phí: 50.000đ
Tiền phạt: 5.000.000đ, lãi suất chậm thi hành đối với khoản tiền phạt </t>
  </si>
  <si>
    <t xml:space="preserve">22/QĐ-CTHADS 24/8/2015</t>
  </si>
  <si>
    <t xml:space="preserve">Phan Thanh Bình </t>
  </si>
  <si>
    <t xml:space="preserve">Xóm 13, xã Trung Môn,
 huyện Yên Sơn, tỉnh Tuyên Quang</t>
  </si>
  <si>
    <t xml:space="preserve">Bản án số 83/2006/STHS ngày 07/9/2006 của 
Toà án nhân dân tỉnh Tuyên Quang; Bản án số 256/2007/HSPT ngày 27/3/2007 của Toà án nhân dân tối cao</t>
  </si>
  <si>
    <t xml:space="preserve">88/QĐ-THA 
ngày 21/5/2007 </t>
  </si>
  <si>
    <t xml:space="preserve">
truy thu: 726.979.273đ và lãi suất chậm thi hành </t>
  </si>
  <si>
    <t xml:space="preserve">26/QĐ-CTHADS 25/8/2015</t>
  </si>
  <si>
    <t xml:space="preserve">Chu Thế Hội</t>
  </si>
  <si>
    <t xml:space="preserve">Xóm Vông vàng 2, xã Xuân Vân, huyện Yên Sơn, tỉnh Tuyên Quang.</t>
  </si>
  <si>
    <t xml:space="preserve">Bản án số 22/2013/HSST ngày 14/8/2013; Thông báo đính chính bổ sung bản án số 1653/ĐC-TA ngày 15/8/2013 của Toà án nhân dân tỉnh Tuyên Quang;
 Bản án số 744/2013/HSPT ngày 27/11/2013 của Tòa án nhân dân tối cao;</t>
  </si>
  <si>
    <t xml:space="preserve">32/QĐ-CTHADS 30/11/2015</t>
  </si>
  <si>
    <t xml:space="preserve">Bồi thường cho
 bị hại: 3.583.000đ</t>
  </si>
  <si>
    <t xml:space="preserve">15/12/2015</t>
  </si>
  <si>
    <t xml:space="preserve">05/QĐ-CTHADS 18/12/2015</t>
  </si>
  <si>
    <t xml:space="preserve">Bồi thường cho
 bị hại: 100.535.000đ</t>
  </si>
  <si>
    <t xml:space="preserve">06/QĐ-CTHADS 18/12/2015</t>
  </si>
  <si>
    <t xml:space="preserve">Triệu Đức Sông</t>
  </si>
  <si>
    <t xml:space="preserve">Xóm Đô Thượng 2, xã Xuân Vân, huyện Yên Sơn, tỉnh Tuyên Quang.</t>
  </si>
  <si>
    <t xml:space="preserve">03/QĐ-CTHADS 18/12/2015</t>
  </si>
  <si>
    <t xml:space="preserve">Đặng Xuân Hợp</t>
  </si>
  <si>
    <t xml:space="preserve">Xóm Đô Thượng 3, xã Xuân Vân, huyện Yên Sơn, tỉnh Tuyên Quang.</t>
  </si>
  <si>
    <t xml:space="preserve">Bồi thường cho
 bị hại: 3.584.000đ</t>
  </si>
  <si>
    <t xml:space="preserve">04/QĐ-CTHADS 18/12/2015</t>
  </si>
  <si>
    <t xml:space="preserve">Lê Văn Hưng
Người đại diện hợp pháp
là bà Lê Thị Hoàn</t>
  </si>
  <si>
    <t xml:space="preserve">Xóm Trường Sơn, xã Chân Sơn, huyện Yên Sơn, tỉnh Tuyên Quang</t>
  </si>
  <si>
    <t xml:space="preserve">23/2014/HSST 12/12/2014 của TAND tỉnh Tuyên Quang
166/2015/HSPT 23/4/2015 của TAND tối cao.</t>
  </si>
  <si>
    <t xml:space="preserve">191/QĐ-CTHADS 6/7/2015</t>
  </si>
  <si>
    <t xml:space="preserve">Bồi thường cho
 bị hại: 69.462.500đ</t>
  </si>
  <si>
    <t xml:space="preserve">20/7/2015</t>
  </si>
  <si>
    <t xml:space="preserve">02/QĐ-CTHADS 27/7/2015</t>
  </si>
  <si>
    <t xml:space="preserve">Nguyễn Thị Thu</t>
  </si>
  <si>
    <t xml:space="preserve">Xóm An Lạc, xã Xuân Vân,
 huyện Yên Sơn, tỉnh Tuyên Quang</t>
  </si>
  <si>
    <t xml:space="preserve">Bản án số 106/STHS ngày 11/12/2001 của Toà án nhân dân tỉnh Tuyên Quang; 
Bản án số 532/HSPT ngày 25/4/2002 của Toà án nhân dân tối cao</t>
  </si>
  <si>
    <t xml:space="preserve">72/THA
 ngày 12/9/2002 </t>
  </si>
  <si>
    <t xml:space="preserve">Tịch thu: 200.000đ; tiền phạt: 7.000.000đ và lãi suất chậm thi hành</t>
  </si>
  <si>
    <t xml:space="preserve">35/QĐ-CTHADS 28/8/2015</t>
  </si>
  <si>
    <t xml:space="preserve">Nguyễn Xuân Quang</t>
  </si>
  <si>
    <t xml:space="preserve">Thôn 61, xã Yên Phú, huyện Hàm Yên, tỉnh Tuyên Quang</t>
  </si>
  <si>
    <t xml:space="preserve">Bản án số 20/2015/HSST ngày 07/8/2015 
của Toà án nhân dân tỉnh Tuyên Quang</t>
  </si>
  <si>
    <t xml:space="preserve">01/QĐ-CTHA ngày 
02/10/2015 </t>
  </si>
  <si>
    <t xml:space="preserve"> Án phí HSST: 200.000đ
Án phí dân sự có giá ngạch: 14.415.000đ</t>
  </si>
  <si>
    <t xml:space="preserve">29/3/2016</t>
  </si>
  <si>
    <t xml:space="preserve">13/QĐ-CTHADS 29/3/2016</t>
  </si>
  <si>
    <t xml:space="preserve">10/QĐ-CTHA ngày 
27/10/2015 </t>
  </si>
  <si>
    <t xml:space="preserve">Bồi thường 254.525.000đ</t>
  </si>
  <si>
    <t xml:space="preserve">14/QĐ-CTHADS 29/3/2016</t>
  </si>
  <si>
    <t xml:space="preserve">Nguyễn Văn Tuấn</t>
  </si>
  <si>
    <t xml:space="preserve">   Xóm 8, xã Trung Môn, huyện Yên Sơn, tỉnh Tuyên Quang</t>
  </si>
  <si>
    <t xml:space="preserve">Bản án số 08/2016/HSST ngày 01/3/2016 
của Toà án nhân dân tỉnh Tuyên Quang</t>
  </si>
  <si>
    <t xml:space="preserve">70/QĐ-CTHADS ngày 
22/6/2016</t>
  </si>
  <si>
    <t xml:space="preserve">Án phí HSST: 200.000đ, Án phí dân sự có giá ngạch: 9.917.690đ </t>
  </si>
  <si>
    <t xml:space="preserve">24/QĐ-CTHADS 18/7/2016</t>
  </si>
  <si>
    <t xml:space="preserve">Xóm 8, xã Trung Môn, huyện Yên Sơn, tỉnh Tuyên Quang</t>
  </si>
  <si>
    <t xml:space="preserve">08/2016/HSST ngày 01/03/2016 của TAND tỉnh Tuyên Quang
</t>
  </si>
  <si>
    <t xml:space="preserve">48/QĐ-CTHADS 13/04/2016</t>
  </si>
  <si>
    <t xml:space="preserve">Bồi thường 42.888.800</t>
  </si>
  <si>
    <t xml:space="preserve">26/04/2016</t>
  </si>
  <si>
    <t xml:space="preserve">19/QĐ-CTHADS 28/04/2016</t>
  </si>
  <si>
    <t xml:space="preserve">Nguyễn Hảo Hiệp</t>
  </si>
  <si>
    <t xml:space="preserve">Xóm 14, xã Kim Phú, huyện Yên Sơn, tỉnh Tuyên Quang</t>
  </si>
  <si>
    <t xml:space="preserve">25/04/2016</t>
  </si>
  <si>
    <t xml:space="preserve">   Xóm 14, xã Kim Phú, huyện Yên Sơn, tỉnh Tuyên Quang</t>
  </si>
  <si>
    <t xml:space="preserve">69/QĐ-CTHADS ngày 
22/6/2016</t>
  </si>
  <si>
    <t xml:space="preserve"> Án phí dân sự có giá ngạch: 12.105.190đ</t>
  </si>
  <si>
    <t xml:space="preserve">23/QĐ-CTHADS 18/7/2016</t>
  </si>
  <si>
    <t xml:space="preserve">Trịnh Văn Duy</t>
  </si>
  <si>
    <t xml:space="preserve">Tổ 10, phường Tân Hà, thành phối Tuyên Quang</t>
  </si>
  <si>
    <t xml:space="preserve">33/2015/HSST ngày 25/12/2015 của TAND tỉnh Tuyên Quang</t>
  </si>
  <si>
    <t xml:space="preserve">45/QDD-CTHADS ngày 24/03/2016</t>
  </si>
  <si>
    <t xml:space="preserve">AP DSCGN + truy thu 13.903.500</t>
  </si>
  <si>
    <t xml:space="preserve">20/QĐ-CTHADS 11/05/2016</t>
  </si>
  <si>
    <t xml:space="preserve">Âu Văn Chung</t>
  </si>
  <si>
    <t xml:space="preserve">Xóm Đõ, xã Mỹ Bằng, huyện Yên Sơn, tỉnh Tuyên Quang</t>
  </si>
  <si>
    <t xml:space="preserve">12/2013/HSST ngày 23/4/2013 của TAND tỉnh Tuyên Quang; BA số 455/2013/HSPT ngày 24/7/2013 của TAND Tối Cao</t>
  </si>
  <si>
    <t xml:space="preserve">60/QĐ-CTHADS 11/05/2016</t>
  </si>
  <si>
    <t xml:space="preserve">Bồi thường: 40.000.000đ</t>
  </si>
  <si>
    <t xml:space="preserve">21/QĐ-CTHADS 06/6/2016</t>
  </si>
  <si>
    <t xml:space="preserve">Lý Văn Ngân</t>
  </si>
  <si>
    <t xml:space="preserve">Xóm Làng Chẩu 1, xã Thắng Quân, huyện Yên Sơn, tỉnh Tuyên Quang</t>
  </si>
  <si>
    <t xml:space="preserve">Bản án 05/2016/HSST ngày 27/01/2016 của TAND tỉnh Tuyên Quang; Bản án số 436/2016/HSST ngày 27/7/2016 của TAND Tối cao</t>
  </si>
  <si>
    <t xml:space="preserve">79/QĐ-CTHADS ngày 01/9/2016</t>
  </si>
  <si>
    <t xml:space="preserve">Án phí DSCGN 4.563.000đ</t>
  </si>
  <si>
    <t xml:space="preserve">25/QĐ-CTHADS 13/9/2016</t>
  </si>
  <si>
    <t xml:space="preserve">Đã thu AP HSST+DSST 400.000đ ngày 09/9/2016</t>
  </si>
  <si>
    <t xml:space="preserve">Phan Trọng Phương</t>
  </si>
  <si>
    <t xml:space="preserve">11/2016/HSST ngày 30/3/2016 của TAND tỉnh Tuyên Quang</t>
  </si>
  <si>
    <t xml:space="preserve">52/QĐ-CTHADS ngày 11/5/2016</t>
  </si>
  <si>
    <t xml:space="preserve">Truy thu: 55.000.000đ</t>
  </si>
  <si>
    <t xml:space="preserve">22/QĐ-CTHADS 12/7/2016</t>
  </si>
  <si>
    <t xml:space="preserve">Ngày 19/9/2016    thu: 250.000đ</t>
  </si>
  <si>
    <t xml:space="preserve">Nguyễn Văn Toàn</t>
  </si>
  <si>
    <t xml:space="preserve">Thôn Cây Khế, xã Đội Cấn, TP Tuyên Quang</t>
  </si>
  <si>
    <t xml:space="preserve">29/2016/HSST ngày 07/9/2016 của TAND tỉnh Tuyên Quang</t>
  </si>
  <si>
    <t xml:space="preserve">87/QĐ-CTHADS ngày 24/10/2016</t>
  </si>
  <si>
    <t xml:space="preserve">Tiền bồi thường 90.220.000 đồng</t>
  </si>
  <si>
    <t xml:space="preserve">x</t>
  </si>
  <si>
    <t xml:space="preserve">03/QĐ-CTHADS 14/11/2016</t>
  </si>
  <si>
    <t xml:space="preserve">Tiền bồi thường 4.711.000 đồng</t>
  </si>
  <si>
    <t xml:space="preserve">02/QĐ-CTHADS 14/11/2016</t>
  </si>
  <si>
    <t xml:space="preserve">Phan Văn Lợi</t>
  </si>
  <si>
    <t xml:space="preserve">Tổ 4, phường Tân Hà, TP Tuyên Quang, tỉnh Tuyên Quang</t>
  </si>
  <si>
    <t xml:space="preserve">Bản án số 33/2015/HSST ngày 25/12/2015 của Toà án nhân dân tỉnh Tuyên Quang;
 Bản án số 613/2016/HSPT ngày 26/10/2016 của Tòa án nhân dân tối cao</t>
  </si>
  <si>
    <t xml:space="preserve">148/QĐ-THA 
ngày 06/12/2016</t>
  </si>
  <si>
    <t xml:space="preserve">
Truy thu: 6.480.000đ, lãi suất chậm thi hành </t>
  </si>
  <si>
    <t xml:space="preserve">04/QĐ-CTHADS 19/12/2016</t>
  </si>
  <si>
    <t xml:space="preserve">II</t>
  </si>
  <si>
    <t xml:space="preserve">Chi cục THADS thành phố</t>
  </si>
  <si>
    <t xml:space="preserve">Hứa Thị Mai</t>
  </si>
  <si>
    <t xml:space="preserve">Tổ 26, phường Minh Xuân, tp Tquang</t>
  </si>
  <si>
    <t xml:space="preserve">138/STHS
24/9/1999
TAND t.TQuang
81/HSPT
20/01/2000
TAND TAND Tối cao</t>
  </si>
  <si>
    <t xml:space="preserve">51/QĐ-CCTHA
02 – 02 - 2007</t>
  </si>
  <si>
    <t xml:space="preserve">Tiền phạt: 22.050.000</t>
  </si>
  <si>
    <t xml:space="preserve">113/QĐ-CCTHA
26/8/2015</t>
  </si>
  <si>
    <t xml:space="preserve">Nguyễn Văn Minh</t>
  </si>
  <si>
    <t xml:space="preserve"> Tổ 26, phường Tân Quang, tp Tquang</t>
  </si>
  <si>
    <t xml:space="preserve">Tiền phạt: 14.363.000</t>
  </si>
  <si>
    <t xml:space="preserve">Trần Thanh Hà</t>
  </si>
  <si>
    <t xml:space="preserve"> Tổ 31, phường Tân Quang, tp Tquang</t>
  </si>
  <si>
    <t xml:space="preserve">76/STHS
28/12/1999
TAND t.TQuang</t>
  </si>
  <si>
    <t xml:space="preserve">114/ THA
09/3/2000</t>
  </si>
  <si>
    <t xml:space="preserve">Tiền phat:
 9.797.000</t>
  </si>
  <si>
    <t xml:space="preserve">115/QĐ-CCTHA
26/8/2015</t>
  </si>
  <si>
    <t xml:space="preserve">Trần Long Hải</t>
  </si>
  <si>
    <t xml:space="preserve"> Tổ 15, phường Tân Quang, tp Tquang</t>
  </si>
  <si>
    <t xml:space="preserve">60/STHS
18/11/1998
TAND t.Tquang</t>
  </si>
  <si>
    <t xml:space="preserve">38/ THA
20/12/1998</t>
  </si>
  <si>
    <t xml:space="preserve">Tiền phạt: 18.375.000</t>
  </si>
  <si>
    <t xml:space="preserve">116/QĐ-CCTHA
26/8/2015</t>
  </si>
  <si>
    <t xml:space="preserve">136/STHS
17/9/1999
TAND t.TQuang
79/HSPT
20/01/2000
TAND Tối cao</t>
  </si>
  <si>
    <t xml:space="preserve">139/ THA
11/4/2000</t>
  </si>
  <si>
    <t xml:space="preserve">117/QĐ-CCTHA
26/8/2015</t>
  </si>
  <si>
    <t xml:space="preserve">Trần Hương Thủy</t>
  </si>
  <si>
    <t xml:space="preserve">Tổ 01, phường Tân Quang, tp Tquang</t>
  </si>
  <si>
    <t xml:space="preserve">Tiền phạt: 14.700.000</t>
  </si>
  <si>
    <t xml:space="preserve">Trịnh Ngọc Hải</t>
  </si>
  <si>
    <t xml:space="preserve">Tổ 03, phường Hưng Thành, tp Tquang</t>
  </si>
  <si>
    <t xml:space="preserve">17/STHS
20/4/1998
TAND tx Tquang</t>
  </si>
  <si>
    <t xml:space="preserve">190/THA
24/6/1998</t>
  </si>
  <si>
    <t xml:space="preserve">Tiền phạt: 25.000.000</t>
  </si>
  <si>
    <t xml:space="preserve">19/8/2016</t>
  </si>
  <si>
    <t xml:space="preserve">120/QĐ-CCTHA
27/8/2015</t>
  </si>
  <si>
    <t xml:space="preserve">Nguyễn Thị Loan</t>
  </si>
  <si>
    <t xml:space="preserve">Tổ 30, phường Tân Quang, tp Tquang</t>
  </si>
  <si>
    <t xml:space="preserve">1952/HSST
23/12/1998
TAND tx Tquang</t>
  </si>
  <si>
    <t xml:space="preserve">169/THA
10/6/1999</t>
  </si>
  <si>
    <t xml:space="preserve">121/QĐ-CCTHA
27/8/2015</t>
  </si>
  <si>
    <t xml:space="preserve">Hoàng Thanh Sơn</t>
  </si>
  <si>
    <t xml:space="preserve">SN 07, tổ 06, phường Tân Quang, tp Tquang</t>
  </si>
  <si>
    <t xml:space="preserve">04/2012/DS-ST
09/01/2012
TAND tp TQuang
17/2012/DS-PT
05/7/2015
TAND tỉnh Tquang</t>
  </si>
  <si>
    <t xml:space="preserve">640/QĐ-THA
20/7/2012</t>
  </si>
  <si>
    <t xml:space="preserve">AP: 25.940.000</t>
  </si>
  <si>
    <t xml:space="preserve">18/12/2015</t>
  </si>
  <si>
    <t xml:space="preserve">134/QĐ-CCTHA
28/8/2015</t>
  </si>
  <si>
    <t xml:space="preserve">AP: 35.356.000</t>
  </si>
  <si>
    <t xml:space="preserve"> Lê Tuyết Minh</t>
  </si>
  <si>
    <t xml:space="preserve">SN 48, tổ 08, phường Tân Quang, tp Tquang</t>
  </si>
  <si>
    <t xml:space="preserve">12/2012/HSST
20/02/2012
456/2012/QĐ-TA
21/02/2012
TAND tp TQuang
22/2012/HSPT
14/5/2012
TAND tỉnh Tquang</t>
  </si>
  <si>
    <t xml:space="preserve">678/QĐ-THA
07/8/2012</t>
  </si>
  <si>
    <t xml:space="preserve">AP: 200.000
TP: 3.000.000
Truy thu: 170.000</t>
  </si>
  <si>
    <t xml:space="preserve">15/8/2016</t>
  </si>
  <si>
    <t xml:space="preserve">135/QĐ-CCTHA
28/8/2015</t>
  </si>
  <si>
    <t xml:space="preserve"> Chu Xuân Việt</t>
  </si>
  <si>
    <t xml:space="preserve">SN 93, tổ 20, phường Tân Quang, tp Tquang</t>
  </si>
  <si>
    <t xml:space="preserve">TP: 2.345.000
</t>
  </si>
  <si>
    <t xml:space="preserve"> Nhữ Thị Thu Hà</t>
  </si>
  <si>
    <t xml:space="preserve">Tổ 31, phường Tân Quang, tp Tuyên Quang</t>
  </si>
  <si>
    <t xml:space="preserve">AP: 200.000
TP: 3.000.000
Truy thu: 50.000</t>
  </si>
  <si>
    <t xml:space="preserve">Lê Tuyết Minh</t>
  </si>
  <si>
    <t xml:space="preserve">Tổ 08, phường Tân Quang, tp Tquang</t>
  </si>
  <si>
    <t xml:space="preserve">135/2011/HSST
22/12/2011
TAND tp TQuang
12/2012/HSPT
26/3/2012
TAND tỉnh Tquang</t>
  </si>
  <si>
    <t xml:space="preserve">448/QĐ-THA
04/5/2012</t>
  </si>
  <si>
    <t xml:space="preserve">25/5/2016</t>
  </si>
  <si>
    <t xml:space="preserve">136/QĐ-CCTHA
28/8/2015</t>
  </si>
  <si>
    <t xml:space="preserve">Cù Văn Tuấn</t>
  </si>
  <si>
    <t xml:space="preserve">Tổ 12, phường Hưng Thành, tp Tquang</t>
  </si>
  <si>
    <t xml:space="preserve">AP: 200.000
TP: 3.000.000</t>
  </si>
  <si>
    <t xml:space="preserve">59/2014/HSST
19/8/2014
TAND tp Tquang</t>
  </si>
  <si>
    <t xml:space="preserve">63/QĐ-THA
09/10/ 2014</t>
  </si>
  <si>
    <t xml:space="preserve">APHSST: 200.000
PT: 3.000.000
</t>
  </si>
  <si>
    <t xml:space="preserve">137/QĐ-CCTHA
28/8/2015</t>
  </si>
  <si>
    <t xml:space="preserve">Nguyễn Mạnh Đăng</t>
  </si>
  <si>
    <t xml:space="preserve">Thôn Tân Tạo, xã Đội Cấn, tp Tquang</t>
  </si>
  <si>
    <t xml:space="preserve">101/2014/QĐST-DS
26/7/2012
TAND tp Tquang</t>
  </si>
  <si>
    <t xml:space="preserve">657/QĐ-THA
07/8/2012</t>
  </si>
  <si>
    <t xml:space="preserve">APDSCGN: 1.490.000
</t>
  </si>
  <si>
    <t xml:space="preserve">22/7/2016</t>
  </si>
  <si>
    <t xml:space="preserve">138/QĐ-CCTHA
28/8/2015</t>
  </si>
  <si>
    <t xml:space="preserve">Lương Minh Hà</t>
  </si>
  <si>
    <t xml:space="preserve">SN 168, tổ 21, phường Tân Quang, tp Tquang</t>
  </si>
  <si>
    <t xml:space="preserve">137/2014/QĐST-DS
29/8/2014
TAND tp Tquang</t>
  </si>
  <si>
    <t xml:space="preserve">20/QĐ-THA
02/10/ 2014</t>
  </si>
  <si>
    <t xml:space="preserve">AP: 9.034.000</t>
  </si>
  <si>
    <t xml:space="preserve">18/6/2016</t>
  </si>
  <si>
    <t xml:space="preserve">139/QĐ-CCTHA
28/8/2015</t>
  </si>
  <si>
    <t xml:space="preserve">Phạm Minh Đức</t>
  </si>
  <si>
    <t xml:space="preserve">Trần Kim Tuyên</t>
  </si>
  <si>
    <t xml:space="preserve">SN 86, tổ 16, phường Tân Quang, tp Tquang</t>
  </si>
  <si>
    <t xml:space="preserve">56/2012/QĐST-DS
03/5/2012
TAND tp Tquang</t>
  </si>
  <si>
    <t xml:space="preserve">466/QĐ-THA
10/5/2012</t>
  </si>
  <si>
    <t xml:space="preserve">APDSSTCGN: 3.750.000</t>
  </si>
  <si>
    <t xml:space="preserve">141/QĐ-CCTHA
28/8/2015</t>
  </si>
  <si>
    <t xml:space="preserve">Nguyễn Thắng Kiểm</t>
  </si>
  <si>
    <t xml:space="preserve">Tổ 16 phường Hưng Thành, tp Tuyên Quang</t>
  </si>
  <si>
    <t xml:space="preserve">98/2015/QĐST-DS
11/11/2015
TAND tp Tquang</t>
  </si>
  <si>
    <t xml:space="preserve">162/QĐ-CCTHA
12/11/ 2015</t>
  </si>
  <si>
    <t xml:space="preserve">Trả nợ CD: 1.150.000.000</t>
  </si>
  <si>
    <t xml:space="preserve">15/6/2016</t>
  </si>
  <si>
    <t xml:space="preserve">12/QĐ-CCTHA
30/12/ 2015</t>
  </si>
  <si>
    <t xml:space="preserve">Phạm Minh Nguyệt
</t>
  </si>
  <si>
    <t xml:space="preserve">Hồ Nguyệt Anh</t>
  </si>
  <si>
    <t xml:space="preserve">SN 76, tổ 04, phường Tân Quang, tp Tquang</t>
  </si>
  <si>
    <t xml:space="preserve">73/2012/QĐST-DS
31/5/2012
TAND tp Tquang</t>
  </si>
  <si>
    <t xml:space="preserve">91/QĐ-CCTHA
16/10/ 2015</t>
  </si>
  <si>
    <t xml:space="preserve">Trả nợ CD:
397.000.000</t>
  </si>
  <si>
    <t xml:space="preserve">12a/QĐ-CCTHA
30/12/ 2015</t>
  </si>
  <si>
    <t xml:space="preserve">Hoàng Hữu Dũng</t>
  </si>
  <si>
    <t xml:space="preserve">Tổ 28, phường Tân 
Quang, tp TQuang</t>
  </si>
  <si>
    <t xml:space="preserve">116/2010/HSST
27/12/2010
TAND tp TQuang</t>
  </si>
  <si>
    <t xml:space="preserve">226/QĐ-CCTHA
14/12/2015</t>
  </si>
  <si>
    <t xml:space="preserve">Bồi thường CD 
thiệt hại: 2.000.000đ</t>
  </si>
  <si>
    <t xml:space="preserve">X</t>
  </si>
  <si>
    <t xml:space="preserve">28/3/2016</t>
  </si>
  <si>
    <t xml:space="preserve">40/QĐ-CCTHADS
30/3/2016</t>
  </si>
  <si>
    <t xml:space="preserve">Đào Mai Hương</t>
  </si>
  <si>
    <t xml:space="preserve">Tổ 24, phường Tân 
Quang, tp TQuang</t>
  </si>
  <si>
    <t xml:space="preserve">41/2010/QĐST-DS
13/5/2010
TAND tp TQuang</t>
  </si>
  <si>
    <t xml:space="preserve">260/QĐ-CCTHA
11/01/2016</t>
  </si>
  <si>
    <t xml:space="preserve">Trả nợ CD: 
600.000.000đ + LS</t>
  </si>
  <si>
    <t xml:space="preserve">17/6/2016</t>
  </si>
  <si>
    <t xml:space="preserve">41/QĐ-CCTHADS
30/3/2016</t>
  </si>
  <si>
    <t xml:space="preserve">Dương Quang Toản</t>
  </si>
  <si>
    <t xml:space="preserve">Tổ 18, phường Tân 
Quang, tp TQuang</t>
  </si>
  <si>
    <t xml:space="preserve">26/2015/HSST
16/4/2015
TAND tp Tquang;
21/2015/HSPT
02/7/2015
TAND tỉnh TQ</t>
  </si>
  <si>
    <t xml:space="preserve">689/QĐ-CCTHA
24/7/2015</t>
  </si>
  <si>
    <t xml:space="preserve">Phạt: 3.000.000đ
+ LS</t>
  </si>
  <si>
    <t xml:space="preserve">17/5/2016</t>
  </si>
  <si>
    <t xml:space="preserve">58/QĐ-CCTHADS
17/5/2016</t>
  </si>
  <si>
    <t xml:space="preserve">Trần Thị Nguyệt</t>
  </si>
  <si>
    <t xml:space="preserve">Tổ 03, phường Tân Quang, tp Tquang</t>
  </si>
  <si>
    <t xml:space="preserve">24/2010/QĐST-DS
31/3/2010
TAND tp Tquang</t>
  </si>
  <si>
    <t xml:space="preserve">402/QĐ-THA
20/5/2010</t>
  </si>
  <si>
    <t xml:space="preserve">Trả nợ CD khoản tiền lãi suất: 
103.550.572đ</t>
  </si>
  <si>
    <t xml:space="preserve">25/7/2016</t>
  </si>
  <si>
    <t xml:space="preserve">61/QĐ-CCTHADS
26/5/2016</t>
  </si>
  <si>
    <r>
      <rPr>
        <sz val="10"/>
        <color rgb="FF000000"/>
        <rFont val="Times New Roman"/>
        <family val="1"/>
      </rPr>
      <t xml:space="preserve">Lê Thị Vân Anh
</t>
    </r>
    <r>
      <rPr>
        <i val="true"/>
        <sz val="10"/>
        <color rgb="FF000000"/>
        <rFont val="Times New Roman"/>
        <family val="1"/>
      </rPr>
      <t xml:space="preserve">(Lê Thu Hường)</t>
    </r>
  </si>
  <si>
    <t xml:space="preserve">SN 62, tổ 29, phường Tân Quang, tp Tquang</t>
  </si>
  <si>
    <t xml:space="preserve">82/2010/QĐST-DS
14/9/2010
TAND tp Tquang</t>
  </si>
  <si>
    <t xml:space="preserve">70/QĐ-CCTHA
11/10/2010</t>
  </si>
  <si>
    <t xml:space="preserve">Trả nợ CD: 
200.000.000đ</t>
  </si>
  <si>
    <t xml:space="preserve">62/QĐ-CCTHADS
26/5/2016</t>
  </si>
  <si>
    <t xml:space="preserve">70/2010/DS-ST
26/7/2010
TAND tp Tquang
23/2010/QĐ-PT 05/11/2010 TAND tỉnh TQ</t>
  </si>
  <si>
    <t xml:space="preserve">152/QĐ-CCTHA
15/11/2010</t>
  </si>
  <si>
    <t xml:space="preserve">Trả nợ CD: 
249.200.000đ; + LS</t>
  </si>
  <si>
    <t xml:space="preserve">63/QĐ-CCTHADS
26/5/2016</t>
  </si>
  <si>
    <t xml:space="preserve">42/2011/QĐST-DS
07/4/2011
TAND tp Tquang</t>
  </si>
  <si>
    <t xml:space="preserve">699/QĐ-CCTHA
12/7/2011</t>
  </si>
  <si>
    <t xml:space="preserve">Trả nợ CD: 
80.000.000đ;+LS</t>
  </si>
  <si>
    <t xml:space="preserve">64/QĐ-CCTHADS
26/5/2016</t>
  </si>
  <si>
    <t xml:space="preserve">41/2012/QĐST-DS
09/4/2012
TAND tp Tquang</t>
  </si>
  <si>
    <t xml:space="preserve">436/QĐ-CCTHA
27/4/2012</t>
  </si>
  <si>
    <t xml:space="preserve">Trả nợ CD: 
295.000.000đ
;+LS</t>
  </si>
  <si>
    <t xml:space="preserve">65/QĐ-CCTHADS
26/5/2016</t>
  </si>
  <si>
    <t xml:space="preserve">107/2010/DS-ST
28/10/2010
TAND tp Tquang;
07/2011/DS-PT 16/5/2011 TAND tỉnh Tquang</t>
  </si>
  <si>
    <t xml:space="preserve">660/QĐ-CCTHA
17/6/2011</t>
  </si>
  <si>
    <t xml:space="preserve">Trả nợ CD: 
200.000.000đ;
+LS</t>
  </si>
  <si>
    <t xml:space="preserve">66/QĐ-CCTHADS
26/5/2016</t>
  </si>
  <si>
    <t xml:space="preserve">Lê Thị Vân Anh
</t>
  </si>
  <si>
    <t xml:space="preserve">385/QĐ-CCTHA
13/4/2012</t>
  </si>
  <si>
    <t xml:space="preserve">APDSCGN: 7.375.000đ</t>
  </si>
  <si>
    <t xml:space="preserve">67/QĐ-CCTHADS
26/5/2016</t>
  </si>
  <si>
    <t xml:space="preserve">219/QĐ-CCTHA
02/12/2010</t>
  </si>
  <si>
    <t xml:space="preserve">APDSCGN: 6.669.196đ.</t>
  </si>
  <si>
    <t xml:space="preserve">68/QĐ-CCTHADS
26/5/2016</t>
  </si>
  <si>
    <t xml:space="preserve">49/2010/QĐST-DS
28/5/2010
TAND tp Tquang</t>
  </si>
  <si>
    <t xml:space="preserve">533/QĐ-CCTHA
16/7/2010</t>
  </si>
  <si>
    <t xml:space="preserve">69/QĐ-CCTHADS
26/5/2016</t>
  </si>
  <si>
    <t xml:space="preserve">102/2010/QĐST-DS
30/9/2010
TAND tp Tquang</t>
  </si>
  <si>
    <t xml:space="preserve">110/QĐ-CCTHA
02/11/2010</t>
  </si>
  <si>
    <t xml:space="preserve">Trả nợ CD: 
300.000.000đ;
+LS</t>
  </si>
  <si>
    <t xml:space="preserve">70/QĐ-CCTHADS
26/5/2016</t>
  </si>
  <si>
    <t xml:space="preserve">Lê Minh Thái
</t>
  </si>
  <si>
    <t xml:space="preserve">SN 73, tổ 14, phường Tân Quang, tp Tquang</t>
  </si>
  <si>
    <t xml:space="preserve">91/QĐST-DS
28/9/2015
TAND tp Tquang</t>
  </si>
  <si>
    <t xml:space="preserve">90/QĐ-CCTHA
15/10/2015</t>
  </si>
  <si>
    <t xml:space="preserve">Trả nợ CD: 150.000.000đ; + LS</t>
  </si>
  <si>
    <t xml:space="preserve">71/QĐ-CCTHADS
26/5/2016</t>
  </si>
  <si>
    <t xml:space="preserve">68/QĐST-DS
28/7/2015
TAND tp Tquang</t>
  </si>
  <si>
    <t xml:space="preserve">30B/QĐ-CCTHA
01/10/2015</t>
  </si>
  <si>
    <t xml:space="preserve">Trả nợ CD: 395.000.000đ; + LS</t>
  </si>
  <si>
    <t xml:space="preserve">72/QĐ-CCTHADS
26/5/2016</t>
  </si>
  <si>
    <t xml:space="preserve">832/QĐ-CCTHA
04/9/2015</t>
  </si>
  <si>
    <t xml:space="preserve">Án phí DSCGN: 19.750.000đ</t>
  </si>
  <si>
    <t xml:space="preserve">73/QĐ-CCTHADS
26/5/2016</t>
  </si>
  <si>
    <t xml:space="preserve">Công ty TNHH kỹ thuật thương mại Quảng Lợi; Ông Chu Xuân Thủy - Giám đốc</t>
  </si>
  <si>
    <t xml:space="preserve">Tổ 02, phường Tân Quang, thành phố Tuyên Quang</t>
  </si>
  <si>
    <t xml:space="preserve">01/2015/KDTM-ST
25/6/2015
TAND tp Tquang</t>
  </si>
  <si>
    <t xml:space="preserve">30A/QĐ-CCTHA
01/10/ 2015</t>
  </si>
  <si>
    <t xml:space="preserve">Thanh toán trả nợ cho Cty CP xi măng Quán triều: 362.612.000đ; +LS</t>
  </si>
  <si>
    <t xml:space="preserve">29/6/2016</t>
  </si>
  <si>
    <t xml:space="preserve">80/QĐ-CCTHADS
29/6/2016</t>
  </si>
  <si>
    <t xml:space="preserve">Chu Xuân Thủy</t>
  </si>
  <si>
    <t xml:space="preserve">SN 87, tổ 02
, phường Tân Quang
, TP Tuyên Quang</t>
  </si>
  <si>
    <t xml:space="preserve">23/2016/QĐST-DS
25/3/2015
TAND tp Tquang</t>
  </si>
  <si>
    <t xml:space="preserve">501/QĐ-CCTHA
05/4/2016</t>
  </si>
  <si>
    <t xml:space="preserve">APDSCGN: 
5.670.000đ</t>
  </si>
  <si>
    <t xml:space="preserve">81/QĐ-CCTHADS
29/6/2016</t>
  </si>
  <si>
    <t xml:space="preserve">Ma Thị Tuyết</t>
  </si>
  <si>
    <t xml:space="preserve">Nguyễn Ngọc Chuyên</t>
  </si>
  <si>
    <t xml:space="preserve">Tổ 10, phường Tân Quang, tp Tquang</t>
  </si>
  <si>
    <t xml:space="preserve">103/2015/HSST
23/11/2015
TAND tp Tquang;
05/2016/HSPT
02/02/2016
TAND tỉnh TQ</t>
  </si>
  <si>
    <t xml:space="preserve">389/QĐ-CCTHA
02/3/2016</t>
  </si>
  <si>
    <t xml:space="preserve">APHSST: 200.000đ;Phạt: 3.000.000đ
+ LS</t>
  </si>
  <si>
    <t xml:space="preserve">82/QĐ-CCTHADS
29/6/2016</t>
  </si>
  <si>
    <t xml:space="preserve">Nguyễn Thành Trung</t>
  </si>
  <si>
    <t xml:space="preserve">Tổ 22, phường Tân Quang, tp Tquang</t>
  </si>
  <si>
    <t xml:space="preserve">101/2015/HSST
29/9/2015
TAND huyện Sơn Dương, tỉnh Tuyên Quang</t>
  </si>
  <si>
    <t xml:space="preserve">256/QĐ-CCTHA
11/01/2016</t>
  </si>
  <si>
    <t xml:space="preserve">28/6/2016</t>
  </si>
  <si>
    <t xml:space="preserve">83/QĐ-CCTHADS
29/6/2016</t>
  </si>
  <si>
    <t xml:space="preserve">Vũ Thị Thanh Huyền</t>
  </si>
  <si>
    <t xml:space="preserve">Thôn Hưng Kiều 02, xã An Tường, tp Tquang</t>
  </si>
  <si>
    <t xml:space="preserve">179/2015/HNGĐ-ST
04/9/2015
TAND tp Tquang;
03/2016/HNGĐ-PT
03/02/2016
TAND tỉnh TQ</t>
  </si>
  <si>
    <t xml:space="preserve">432/QĐ-CCTHA
07/3/2016</t>
  </si>
  <si>
    <t xml:space="preserve">Án phí DSCGN: 7.375.000đ</t>
  </si>
  <si>
    <t xml:space="preserve">28/7/2016</t>
  </si>
  <si>
    <t xml:space="preserve">90/QĐ-CCTHADS
29/7/2016</t>
  </si>
  <si>
    <t xml:space="preserve">Nhữ Thị Tâm</t>
  </si>
  <si>
    <t xml:space="preserve">Tổ 09, phường Tân Quang, tp Tquang</t>
  </si>
  <si>
    <t xml:space="preserve">17/2016/HSST
31/3/2016
TAND huyện Hạ Hòa, tỉnh Phú Thọ</t>
  </si>
  <si>
    <t xml:space="preserve">609/QĐ-CCTHA
23/5/2016</t>
  </si>
  <si>
    <t xml:space="preserve">Phạt: 2.500.000đ</t>
  </si>
  <si>
    <t xml:space="preserve">29/7/2016</t>
  </si>
  <si>
    <t xml:space="preserve">89/QĐ-CCTHADS
29/6/2016</t>
  </si>
  <si>
    <t xml:space="preserve">Nguyễn Xuân Thành</t>
  </si>
  <si>
    <t xml:space="preserve">Tổ 20, phường Hưng Thành, tp Tquang</t>
  </si>
  <si>
    <t xml:space="preserve">68/2007/QĐST-DS
07/5/2007
TAND tp Tquang</t>
  </si>
  <si>
    <t xml:space="preserve">608/QĐ-CCTHA
14/5/2014</t>
  </si>
  <si>
    <t xml:space="preserve">AP: 
1.056.000</t>
  </si>
  <si>
    <t xml:space="preserve">14/QĐ-CCTHA
29/7/2015</t>
  </si>
  <si>
    <t xml:space="preserve">Lê Thị Thu</t>
  </si>
  <si>
    <t xml:space="preserve">Tổ 31, phường Minh Xuân, tp Tquang</t>
  </si>
  <si>
    <t xml:space="preserve">17/2014/HSST
04/8/2014
TAND tp Tquang
</t>
  </si>
  <si>
    <t xml:space="preserve">167/QĐ-CCTHA
21/7/2015</t>
  </si>
  <si>
    <t xml:space="preserve">AP: 200.000
TP: 3.000.000
Truy thu: 350.000</t>
  </si>
  <si>
    <t xml:space="preserve">16/QĐ-CCTHA
03/8/2015</t>
  </si>
  <si>
    <t xml:space="preserve">21/2011/HSST
29/4/2011
TAND tp TQuang
89/2011/QĐ-CA
18/10/2011
TAND h.Đoan Hùng, t.P.Thọ</t>
  </si>
  <si>
    <t xml:space="preserve">129/QĐ-CCTHA
23/11/ 2011</t>
  </si>
  <si>
    <t xml:space="preserve">TP: 5.000.000</t>
  </si>
  <si>
    <t xml:space="preserve">17/QĐ-CCTHA
03/8/2015</t>
  </si>
  <si>
    <t xml:space="preserve">Đồng Minh Ngọc</t>
  </si>
  <si>
    <t xml:space="preserve">Thôn Sông Lô 2, xã An Tường, tp Tquang</t>
  </si>
  <si>
    <t xml:space="preserve">84/2014/HSST
30/10/2014
TAND tp Tquang</t>
  </si>
  <si>
    <t xml:space="preserve">227/QĐ-THA
11/12/2014</t>
  </si>
  <si>
    <t xml:space="preserve">AP: 600.000</t>
  </si>
  <si>
    <t xml:space="preserve">143/QĐ-CCTHA
28/8/2015</t>
  </si>
  <si>
    <t xml:space="preserve">Lê Thái Quang</t>
  </si>
  <si>
    <t xml:space="preserve">Thôn Hưng Kiều 2, xã An Tường, tp Tquang</t>
  </si>
  <si>
    <t xml:space="preserve">124/2012/HSST
29/11/2012
TAND tp Tquang</t>
  </si>
  <si>
    <t xml:space="preserve">258/QĐ-THA
01/01/ 2013</t>
  </si>
  <si>
    <t xml:space="preserve">144/QĐ-CCTHA
28/8/2015</t>
  </si>
  <si>
    <t xml:space="preserve">Lê Thanh Huyền</t>
  </si>
  <si>
    <t xml:space="preserve">Thôn Viên Châu 2, xã An Tường, tp Tquang</t>
  </si>
  <si>
    <t xml:space="preserve">183/2013/QĐST-DS
10/12/2013
TAND tp Tquang</t>
  </si>
  <si>
    <t xml:space="preserve">230/QĐ-THA
16/12/ 2014</t>
  </si>
  <si>
    <t xml:space="preserve">AP: 700.000</t>
  </si>
  <si>
    <t xml:space="preserve">145/QĐ-CCTHA
28/8/2015</t>
  </si>
  <si>
    <t xml:space="preserve">Lê Thanh Nhự</t>
  </si>
  <si>
    <t xml:space="preserve">Thôn Sông Lô 3, xã An Tường, tp Tquang</t>
  </si>
  <si>
    <t xml:space="preserve">58/1998/HSST
28/12/1998
TAND tp TQuang
09/199/HSPT
27/02/1999
TAND tỉnh Tquang</t>
  </si>
  <si>
    <t xml:space="preserve">536/QĐ-THA
19/11/ 2008</t>
  </si>
  <si>
    <t xml:space="preserve">TP: 14.700.000</t>
  </si>
  <si>
    <t xml:space="preserve">146/QĐ-CCTHA 28/8/2015</t>
  </si>
  <si>
    <t xml:space="preserve">Phan Hoàng Cầm</t>
  </si>
  <si>
    <t xml:space="preserve">Thôn An Hòa 4, xã An Tường, tp Tquang</t>
  </si>
  <si>
    <t xml:space="preserve">135/2011/DS-ST
23/9/2011
TAND tp TQuang
22/2011/DS-PT
14/12/2011
TAND tỉnh Tquang</t>
  </si>
  <si>
    <t xml:space="preserve">213/QĐ-THA
09/01/ 2012</t>
  </si>
  <si>
    <t xml:space="preserve">AP: 23.800.000</t>
  </si>
  <si>
    <t xml:space="preserve">148/QĐ-CCTHA
28/8/2015</t>
  </si>
  <si>
    <t xml:space="preserve">Phạm Thị Sơn 
(Son) </t>
  </si>
  <si>
    <t xml:space="preserve">Thôn Hưng Kiều 3, xã An Tường, tp Tquang</t>
  </si>
  <si>
    <t xml:space="preserve">04/2000/HSST
25/01/2000
TAND t.TQuang
1545/2000/HSPT
21/8/2000
TAND Tối cao</t>
  </si>
  <si>
    <t xml:space="preserve">539/QĐ-THA
19/11/ 2008</t>
  </si>
  <si>
    <t xml:space="preserve">TP: 20.000.000</t>
  </si>
  <si>
    <t xml:space="preserve">149/QĐ-CCTHA
28/8/2015</t>
  </si>
  <si>
    <t xml:space="preserve">Phạm Hồng Vân </t>
  </si>
  <si>
    <t xml:space="preserve">Thiều Tiến Dũng </t>
  </si>
  <si>
    <t xml:space="preserve">Thôn Trung Việt 2, xã An Tường, tp Tquang</t>
  </si>
  <si>
    <t xml:space="preserve">16/2009/HSST
12/3/2009
TAND tx TQuang
17/2009/HSPT
21/5/2009
TAND tỉnh Tquang</t>
  </si>
  <si>
    <t xml:space="preserve">216/QĐ-THA
11/6/2009</t>
  </si>
  <si>
    <t xml:space="preserve">AP: 7.275.000</t>
  </si>
  <si>
    <t xml:space="preserve">150/QĐ-CCTHA
28/8/2015</t>
  </si>
  <si>
    <t xml:space="preserve">Trần Thị Hạt </t>
  </si>
  <si>
    <t xml:space="preserve">26/2011/HSST
23/3/2011
TAND tp Tquang</t>
  </si>
  <si>
    <t xml:space="preserve">548/QĐ-THA
06/5/2011</t>
  </si>
  <si>
    <t xml:space="preserve">Truy thu: 7.500.000</t>
  </si>
  <si>
    <t xml:space="preserve">153/QĐ-CCTHA
28/8/2015</t>
  </si>
  <si>
    <t xml:space="preserve">Hà Anh Tuấn </t>
  </si>
  <si>
    <t xml:space="preserve">51/2012/HSST
25/4/2012
TAND tp TQuang
33/2012/HSPT
18/6/2012
TAND tỉnh Tquang</t>
  </si>
  <si>
    <t xml:space="preserve">681/QĐ-THA
09/8/2012</t>
  </si>
  <si>
    <t xml:space="preserve">AP: 500.000</t>
  </si>
  <si>
    <t xml:space="preserve">164/QĐ-CCTHA
28/8/2015</t>
  </si>
  <si>
    <t xml:space="preserve">Nguyễn Thị Lý</t>
  </si>
  <si>
    <t xml:space="preserve">Tổ 26, phường Tân Hà, tp Tquang</t>
  </si>
  <si>
    <t xml:space="preserve">135/HSST
28/12/1998
TAND tỉnh TQuang
1121/HSPT
25/6/1999
TAND Tối cao</t>
  </si>
  <si>
    <t xml:space="preserve">308/QĐ-THA
21/9/2005</t>
  </si>
  <si>
    <t xml:space="preserve">169/QĐ-THA
28/8/2015</t>
  </si>
  <si>
    <t xml:space="preserve">Ngày 01/12/ 2015: nộp 100.000</t>
  </si>
  <si>
    <t xml:space="preserve">Trần Khánh Tùng</t>
  </si>
  <si>
    <t xml:space="preserve">SN 77, tổ 12, phường Tân Quang, tp Tquang</t>
  </si>
  <si>
    <t xml:space="preserve">146/2012/DS-ST
26/9/2012
TAND tp TQuang
01/2013/DS-PT
07/01/2013
TAND tỉnh Tquang</t>
  </si>
  <si>
    <t xml:space="preserve">308/QĐ-THA
22/2/2013</t>
  </si>
  <si>
    <t xml:space="preserve">AP: 3.236.000</t>
  </si>
  <si>
    <t xml:space="preserve">170/QĐ-CCTHA
28/8/2015</t>
  </si>
  <si>
    <t xml:space="preserve">.</t>
  </si>
  <si>
    <t xml:space="preserve">CT CP Xây dựng 
Thủy Lợi</t>
  </si>
  <si>
    <t xml:space="preserve">35/2012/QĐST-DS
30/3/2012
TAND tp Tquang</t>
  </si>
  <si>
    <t xml:space="preserve">389/QĐ-THA
13/4/2012</t>
  </si>
  <si>
    <t xml:space="preserve">AP: 3.610.000</t>
  </si>
  <si>
    <t xml:space="preserve">171/QĐ-CCTHA
28/8/2015</t>
  </si>
  <si>
    <t xml:space="preserve">01/2012/QĐST-DS
27/3/2012
TAND tp Tquang</t>
  </si>
  <si>
    <t xml:space="preserve">388/QĐ-THA
13/4/2012</t>
  </si>
  <si>
    <t xml:space="preserve">AP: 8.771.000</t>
  </si>
  <si>
    <t xml:space="preserve">172/QĐ-CCTHA
28/8/2015</t>
  </si>
  <si>
    <t xml:space="preserve">Nguyễn Công Đức</t>
  </si>
  <si>
    <t xml:space="preserve">SN 88, tổ 08, phường Minh Xuân, tp Tquang</t>
  </si>
  <si>
    <t xml:space="preserve">27/2012/HSST
27/3/2012
TAND tp Tquang</t>
  </si>
  <si>
    <t xml:space="preserve">625/QĐ-THA
13/7/2012</t>
  </si>
  <si>
    <t xml:space="preserve">AP: 1.000.000</t>
  </si>
  <si>
    <t xml:space="preserve">176/QĐ-CCTHA
31/8/2015</t>
  </si>
  <si>
    <t xml:space="preserve">Hoàng Anh Tuấn</t>
  </si>
  <si>
    <t xml:space="preserve">Tổ 04, phường Minh Xuân, tp Tquang</t>
  </si>
  <si>
    <t xml:space="preserve">05/2014/HSST
22/01/2014
TAND tp Tquang</t>
  </si>
  <si>
    <t xml:space="preserve">465/QĐ-THA
10/3/2014</t>
  </si>
  <si>
    <t xml:space="preserve">178/QĐ-CCTHA
31/8/2015</t>
  </si>
  <si>
    <t xml:space="preserve">Trần Văn Viêm</t>
  </si>
  <si>
    <t xml:space="preserve">SN 121, tổ 24, phường Minh Xuân, tp Tquang</t>
  </si>
  <si>
    <t xml:space="preserve">129/2012/QĐST-DS
31/8/2012
TAND tp Tquang</t>
  </si>
  <si>
    <t xml:space="preserve">758/QĐ-THA
10/9/2012</t>
  </si>
  <si>
    <t xml:space="preserve">AP: 3.200.000</t>
  </si>
  <si>
    <t xml:space="preserve">179/QĐ-CCTHA
31/8/2015</t>
  </si>
  <si>
    <t xml:space="preserve">Phạm Thanh Hồng</t>
  </si>
  <si>
    <t xml:space="preserve">SN 54, tổ 21, phường Minh Xuân, tp Tquang</t>
  </si>
  <si>
    <t xml:space="preserve">106/2012/QĐST-DS
31/7/2012
TAND tp Tquang</t>
  </si>
  <si>
    <t xml:space="preserve">673/QĐ-THA
07/8/2012</t>
  </si>
  <si>
    <t xml:space="preserve">AP: 3.375.000</t>
  </si>
  <si>
    <t xml:space="preserve">180/QĐ-CCTHA
31/8/2015</t>
  </si>
  <si>
    <t xml:space="preserve">Phạm Văn Thủy</t>
  </si>
  <si>
    <t xml:space="preserve">Tổ 07, phường Minh Xuân, tp Tuyên Quang</t>
  </si>
  <si>
    <t xml:space="preserve">19/HSST
19/4/1999
TAND tx Tquang
50/HSPT
29/5/1999
TAND t.Tquang</t>
  </si>
  <si>
    <t xml:space="preserve">185/QĐ-THA
23/6/1999</t>
  </si>
  <si>
    <t xml:space="preserve">181/QĐ-CCTHA
31/8/2015</t>
  </si>
  <si>
    <t xml:space="preserve">Đang chấp 
hành án</t>
  </si>
  <si>
    <t xml:space="preserve">Đỗ Khắc Hòa</t>
  </si>
  <si>
    <t xml:space="preserve">Tổ 02, phường Minh Xuân, tp Tquang</t>
  </si>
  <si>
    <t xml:space="preserve">49/HSST
17/5/1999
TAND t.Tquang
1537/HSPT
21/8/1999
TAND Tối cao</t>
  </si>
  <si>
    <t xml:space="preserve">307/QĐ-THA
21/9/2005</t>
  </si>
  <si>
    <t xml:space="preserve">182/QĐ-CCTHA
31/8/2015</t>
  </si>
  <si>
    <t xml:space="preserve">Trần Ngọc Hà</t>
  </si>
  <si>
    <t xml:space="preserve">Tổ 25, phường Minh Xuân, tp Tquang</t>
  </si>
  <si>
    <t xml:space="preserve">96/2011/HSST
16/9/2011
TAND tp Tquang
55/2011/HSPT
07/11/2011
TAND t.Tquang</t>
  </si>
  <si>
    <t xml:space="preserve">187/QĐ-THA
19/12/ 2011</t>
  </si>
  <si>
    <t xml:space="preserve">Tp: 2.200.000</t>
  </si>
  <si>
    <t xml:space="preserve">183/QĐ-CCTHA
31/8/2015</t>
  </si>
  <si>
    <t xml:space="preserve">Vũ Đình Vân</t>
  </si>
  <si>
    <t xml:space="preserve">24/2014/HSST
23/4/2014
TAND tp Tquang</t>
  </si>
  <si>
    <t xml:space="preserve">717/QĐ-THA
02/6/2014</t>
  </si>
  <si>
    <t xml:space="preserve">AP: 1.815.000</t>
  </si>
  <si>
    <t xml:space="preserve">184/QĐ-CCTHA
31/8/2015</t>
  </si>
  <si>
    <t xml:space="preserve">108/2012/QĐST-DS
31/7/2012
TAND tp Tquang</t>
  </si>
  <si>
    <t xml:space="preserve">675/QĐ-THA
07/8/2012</t>
  </si>
  <si>
    <t xml:space="preserve">AP: 8.315.000</t>
  </si>
  <si>
    <t xml:space="preserve">185/QĐ-CCTHA
31/8/2015</t>
  </si>
  <si>
    <t xml:space="preserve">Trương Thị Hương</t>
  </si>
  <si>
    <t xml:space="preserve">Tổ 27, phường Minh Xuân, tp Tquang</t>
  </si>
  <si>
    <t xml:space="preserve">31/2012/HSST
30/3/2012
TAND tp Tquang</t>
  </si>
  <si>
    <t xml:space="preserve">478/QĐ-THA
15/5/2012</t>
  </si>
  <si>
    <t xml:space="preserve">186/QĐ-CCTHA
31/8/2015</t>
  </si>
  <si>
    <t xml:space="preserve">Cáy Trung Cao</t>
  </si>
  <si>
    <t xml:space="preserve">SN 48, tổ 39, phường Minh Xuân, tp Tquang</t>
  </si>
  <si>
    <t xml:space="preserve">25/2012/HSST
20/3/2012
TAND tp Tquang</t>
  </si>
  <si>
    <t xml:space="preserve">493/QĐ-THA
22/5/2012</t>
  </si>
  <si>
    <t xml:space="preserve">187/QĐ-CCTHA
31/8/2015</t>
  </si>
  <si>
    <t xml:space="preserve">Nguyễn Văn Mạnh</t>
  </si>
  <si>
    <t xml:space="preserve">SN 86, đường Xuân Hòa, tổ 04, phường Minh Xuân, tp Tquang</t>
  </si>
  <si>
    <t xml:space="preserve">TP: 3.825.000</t>
  </si>
  <si>
    <t xml:space="preserve">Phạm Thế Vĩnh</t>
  </si>
  <si>
    <t xml:space="preserve">Thôn An Hòa 1, xã An Tường, tp TQ</t>
  </si>
  <si>
    <t xml:space="preserve">TP: 2.500.000</t>
  </si>
  <si>
    <t xml:space="preserve">Lê Thành Hưng</t>
  </si>
  <si>
    <t xml:space="preserve">SN 30, đường Xuân Hòa, tổ 04, phường Minh Xuân, tp Tquang</t>
  </si>
  <si>
    <t xml:space="preserve">TP: 3.000.000
</t>
  </si>
  <si>
    <t xml:space="preserve">Vũ Đức Kiểm</t>
  </si>
  <si>
    <t xml:space="preserve">SN 63, tổ 39, phường Minh Xuân, tp Tquang</t>
  </si>
  <si>
    <t xml:space="preserve">TP: 4.000.000</t>
  </si>
  <si>
    <t xml:space="preserve">Lê Thanh Hà</t>
  </si>
  <si>
    <t xml:space="preserve">SN 08, đường Hai Bà Trưng, tổ 04, phường Minh Xuân, tp Tquang</t>
  </si>
  <si>
    <t xml:space="preserve">TP: 2.773.000</t>
  </si>
  <si>
    <t xml:space="preserve">Lê Ngọc Minh</t>
  </si>
  <si>
    <t xml:space="preserve">Tổ 21, phường Minh Xuân, tp Tuyên Quang</t>
  </si>
  <si>
    <t xml:space="preserve">91/2013/HSST
22/11/2013
TAND h.Yên Sơn, Tquang
03/2014/HSPT
16/01/2014
TAND t.Tquang</t>
  </si>
  <si>
    <t xml:space="preserve">438/QĐ-THA
01/3/2014</t>
  </si>
  <si>
    <t xml:space="preserve">AP: 400.000
TP: 4.000.000</t>
  </si>
  <si>
    <t xml:space="preserve">189/QĐ-CCTHA
31/8/2015</t>
  </si>
  <si>
    <t xml:space="preserve">Phạm Thị Loan</t>
  </si>
  <si>
    <t xml:space="preserve">SN 07, tổ 13, phường Minh Xuân, tp Tquang</t>
  </si>
  <si>
    <t xml:space="preserve">95/2012/QĐST-DS
24/7/2012
TAND tp Tquang</t>
  </si>
  <si>
    <t xml:space="preserve">649/QĐ-THA
27/7/2012</t>
  </si>
  <si>
    <t xml:space="preserve">AP: 1.398.000</t>
  </si>
  <si>
    <t xml:space="preserve">190/QĐ-CCTHA
31/8/2015</t>
  </si>
  <si>
    <t xml:space="preserve">Nguyễn Thị 
Hồng Vân</t>
  </si>
  <si>
    <t xml:space="preserve">Sn 42 , tổ 2, phường Minh Xuân, tp Tquang</t>
  </si>
  <si>
    <t xml:space="preserve">129/HSST
26/12/2012
TAND tp TQuang
05/2013/HSPT-QĐ
06/02/2013
TAND tỉnh TQuang</t>
  </si>
  <si>
    <t xml:space="preserve">315/QĐ-THA
01/03/ 2013</t>
  </si>
  <si>
    <t xml:space="preserve">AP: 14.400.000</t>
  </si>
  <si>
    <t xml:space="preserve">191a/QĐ-CCTHA
31/8/2015</t>
  </si>
  <si>
    <t xml:space="preserve">SN 34, tổ 08, phường Minh Xuân, tp Tquang</t>
  </si>
  <si>
    <t xml:space="preserve">36/2013/QĐST-DS
04/4/2013
TAND tp Tquang</t>
  </si>
  <si>
    <t xml:space="preserve">405/QĐ-THA
11/4/2013</t>
  </si>
  <si>
    <t xml:space="preserve">AP: 2.050.000</t>
  </si>
  <si>
    <t xml:space="preserve">192/QĐ-CCTHA
31/8/2015</t>
  </si>
  <si>
    <t xml:space="preserve">Vũ Thị Thu Huyền</t>
  </si>
  <si>
    <t xml:space="preserve">04/2014/DS-ST
07/01/2014
TAND tp Tquang</t>
  </si>
  <si>
    <t xml:space="preserve">348/QĐ-THA
13/01/ 2014</t>
  </si>
  <si>
    <t xml:space="preserve">AP: 2.040.000</t>
  </si>
  <si>
    <t xml:space="preserve">203/QĐ-CCTHA
31/8/2015</t>
  </si>
  <si>
    <t xml:space="preserve">Trịnh Minh Tú
</t>
  </si>
  <si>
    <t xml:space="preserve">76/2015/QĐST-DS
10/8/2015
TAND tp TQuang</t>
  </si>
  <si>
    <t xml:space="preserve">823/QĐ-THA
04/9/2015</t>
  </si>
  <si>
    <t xml:space="preserve">AODSCGN: 5.000.000</t>
  </si>
  <si>
    <t xml:space="preserve">207/QĐ-CCTHA
21/9/2015</t>
  </si>
  <si>
    <t xml:space="preserve">Nguyễn Văn Lợi</t>
  </si>
  <si>
    <t xml:space="preserve">25/2015/QĐST-DS
12/3/2015
TAND tp Tquang</t>
  </si>
  <si>
    <t xml:space="preserve">671/QĐ-THA
20/7/2015</t>
  </si>
  <si>
    <t xml:space="preserve">Trả nợ CD: 48.000.000</t>
  </si>
  <si>
    <t xml:space="preserve">222/QĐ-CCTHA
30/9/2015</t>
  </si>
  <si>
    <t xml:space="preserve">Trịnh Minh Tú</t>
  </si>
  <si>
    <t xml:space="preserve">111/2015/QĐST-DS
28/12/2015
TAND tp Tquang</t>
  </si>
  <si>
    <t xml:space="preserve">291/QĐ-CCTHA
11/01/ 2016</t>
  </si>
  <si>
    <t xml:space="preserve">AP: 1.750.000</t>
  </si>
  <si>
    <t xml:space="preserve">21/QĐ-CCTHA
28/01/ 2016</t>
  </si>
  <si>
    <t xml:space="preserve">CT TNHH Một thành 
viên  Khai Kim</t>
  </si>
  <si>
    <t xml:space="preserve">SN 74A, tổ 25, 
phường Minh Xuân, tp TQuang</t>
  </si>
  <si>
    <t xml:space="preserve">04/2015/ST-LĐ
20/7/2015
TAND tp TQuang</t>
  </si>
  <si>
    <t xml:space="preserve">157/QĐ-CCTHADS
10/11/2015</t>
  </si>
  <si>
    <t xml:space="preserve">Trả tiền BH: 
57.471.469đ</t>
  </si>
  <si>
    <t xml:space="preserve">24,25/3/2016</t>
  </si>
  <si>
    <t xml:space="preserve">39/QĐ-CCTHADS
28/3/2016</t>
  </si>
  <si>
    <t xml:space="preserve">Hoàng Thị Thuận</t>
  </si>
  <si>
    <t xml:space="preserve">Xóm Viên Châu 2, xã An Tường, tp Tquang</t>
  </si>
  <si>
    <t xml:space="preserve">84/2010/QĐST-DS
08/9/2015
TAND tp TQuang</t>
  </si>
  <si>
    <t xml:space="preserve">93/QĐ-CCTHA
21/10/2015</t>
  </si>
  <si>
    <t xml:space="preserve">Trả nợ CD: 107.875.000đ + LS </t>
  </si>
  <si>
    <t xml:space="preserve">43/QĐ-CCTHADS
14/4/2016</t>
  </si>
  <si>
    <t xml:space="preserve">36/02-10-2015</t>
  </si>
  <si>
    <t xml:space="preserve">án phí DSST: 2.696.875</t>
  </si>
  <si>
    <t xml:space="preserve">42/QĐ-THA 
14/4/2016</t>
  </si>
  <si>
    <t xml:space="preserve">Thôn Hưng Kiều 
2, xã An Tường</t>
  </si>
  <si>
    <t xml:space="preserve">134/DSST
26/8/2014</t>
  </si>
  <si>
    <t xml:space="preserve">94/20-10-2014</t>
  </si>
  <si>
    <t xml:space="preserve">Án phí DSSTGN: 12.606.000</t>
  </si>
  <si>
    <t xml:space="preserve">202/31-8-2015</t>
  </si>
  <si>
    <t xml:space="preserve">Bùi Văn Chung</t>
  </si>
  <si>
    <t xml:space="preserve">17/HSST
31-3-2016</t>
  </si>
  <si>
    <t xml:space="preserve">584/20-5-2016</t>
  </si>
  <si>
    <t xml:space="preserve">Án phí HSST
Phạt tiền
3.200.000</t>
  </si>
  <si>
    <t xml:space="preserve">76/31-5-2016</t>
  </si>
  <si>
    <t xml:space="preserve">Đang chấp hành
án phạt tù</t>
  </si>
  <si>
    <t xml:space="preserve">Nguyễn Văn Vinh</t>
  </si>
  <si>
    <t xml:space="preserve">Tổ 19, phường Minh Xuân</t>
  </si>
  <si>
    <t xml:space="preserve">143/HNGĐ-ST ngày 
16-11-2015</t>
  </si>
  <si>
    <t xml:space="preserve">722/05-6-2014</t>
  </si>
  <si>
    <t xml:space="preserve">Tiền cấp dưỡng nuôi con 1.000.000/tháng</t>
  </si>
  <si>
    <t xml:space="preserve">86/18-7-2016</t>
  </si>
  <si>
    <t xml:space="preserve">Tổ 10, phường Tân Hà, tp Tquang</t>
  </si>
  <si>
    <t xml:space="preserve">08/2013/HSST
31/01/2015
TAND tx Tquang</t>
  </si>
  <si>
    <t xml:space="preserve">347/QĐ-CCTHA
12/3/2013</t>
  </si>
  <si>
    <t xml:space="preserve">APHSST: 
200.000
APDSCGN: 
440.000
Truy thu SQNN: 
1.500.000</t>
  </si>
  <si>
    <t xml:space="preserve">22/QĐ-CCTHA
17/8/2015</t>
  </si>
  <si>
    <t xml:space="preserve">đi tù</t>
  </si>
  <si>
    <t xml:space="preserve">Triệu Phi Giang</t>
  </si>
  <si>
    <t xml:space="preserve">Tổ 03, phường Tân Hà, tp Tquang</t>
  </si>
  <si>
    <t xml:space="preserve">58/2014/HSST
19/8/2014
TAND tx Tquang</t>
  </si>
  <si>
    <t xml:space="preserve">995/QĐ-CCTHA
23/9/2014</t>
  </si>
  <si>
    <t xml:space="preserve">AP: 1.223.000</t>
  </si>
  <si>
    <t xml:space="preserve">24/QĐ-CCTHA
17/8/2015</t>
  </si>
  <si>
    <t xml:space="preserve">Nguyễn Thanh Thảo</t>
  </si>
  <si>
    <t xml:space="preserve">Tổ 18, phường Tân Hà, tp Tquang</t>
  </si>
  <si>
    <t xml:space="preserve">67/2011/HSST
23/9/2011
TAND tx Tquang</t>
  </si>
  <si>
    <t xml:space="preserve">100/QĐ-CCTHA
08/11/ 2011</t>
  </si>
  <si>
    <t xml:space="preserve">Truy thu:
 3.000.000</t>
  </si>
  <si>
    <t xml:space="preserve">26/QĐ-CCTHA
17/8/2015</t>
  </si>
  <si>
    <t xml:space="preserve">Hoàng Thúy Nga</t>
  </si>
  <si>
    <t xml:space="preserve">Tổ 14, phường Tân Hà, tp Tquang</t>
  </si>
  <si>
    <t xml:space="preserve">142/2013/DS-ST
26/9/2013
TAND tx TQuang
03/2014/DS-PT
06/3/2014
TAND tỉnh TQ</t>
  </si>
  <si>
    <t xml:space="preserve">485/QĐ-CCTHA
25/3/2014</t>
  </si>
  <si>
    <t xml:space="preserve">AP: 12.500.000</t>
  </si>
  <si>
    <t xml:space="preserve">27/QĐ-CCTHA
17/8/2015</t>
  </si>
  <si>
    <t xml:space="preserve">Đỗ Đăng Điều</t>
  </si>
  <si>
    <t xml:space="preserve">Tổ 02, phường Ỷ La, tp Tuyên Quang</t>
  </si>
  <si>
    <t xml:space="preserve">122/2013/HSST
29/11/2011
TAND tp TQ</t>
  </si>
  <si>
    <t xml:space="preserve">227/QĐ-CCTHA
16/01/ 2012</t>
  </si>
  <si>
    <t xml:space="preserve">55/QĐ-CCTHA
24/8/2015</t>
  </si>
  <si>
    <t xml:space="preserve">Trần Xuân Cường</t>
  </si>
  <si>
    <t xml:space="preserve">Tổ 09, phường Ỷ La, tp Tuyên Quang</t>
  </si>
  <si>
    <t xml:space="preserve">21/2014/HSST
26/3/2014
TAND h.Hạ Hòa, tỉnh Phú Thọ</t>
  </si>
  <si>
    <t xml:space="preserve">861/QĐ-CCTHA
07/8/2014</t>
  </si>
  <si>
    <t xml:space="preserve">TP: 6.000.000</t>
  </si>
  <si>
    <t xml:space="preserve">59/QĐ-CCTHA
24/8/2015</t>
  </si>
  <si>
    <t xml:space="preserve">Vũ Đức Huynh</t>
  </si>
  <si>
    <t xml:space="preserve">Tổ 12, phường Tân Hà, tp Tuyên Quang</t>
  </si>
  <si>
    <t xml:space="preserve">76/2011/HSST
18/11/2011
TAND h.Yên Sơn</t>
  </si>
  <si>
    <t xml:space="preserve">237/QĐ-CCTHA
17/01/2012</t>
  </si>
  <si>
    <t xml:space="preserve">AP: 200.000
Truy thu: 600.000</t>
  </si>
  <si>
    <t xml:space="preserve">60/QĐ-CCTHA
24/8/2015</t>
  </si>
  <si>
    <t xml:space="preserve">Đường Tiên Lũng, Tổ 11, phường Ỷ La, tp Tuyên Quang</t>
  </si>
  <si>
    <t xml:space="preserve">123/2011/HSST
29/11/2011
TAND tp Tquang</t>
  </si>
  <si>
    <t xml:space="preserve">228/QĐ-CCTHA
16/01/ 2012</t>
  </si>
  <si>
    <t xml:space="preserve">AP: 200.000
Truy thu: 1.000.000</t>
  </si>
  <si>
    <t xml:space="preserve">63/QĐ-CCTHA
24/8/2015</t>
  </si>
  <si>
    <t xml:space="preserve">Trần Hoài Đức</t>
  </si>
  <si>
    <t xml:space="preserve">33/2012/QĐST-DS
16/8/2012
TAND tp Tquang</t>
  </si>
  <si>
    <t xml:space="preserve">248/QĐ-CCTHA
15/01/ 2013</t>
  </si>
  <si>
    <t xml:space="preserve">AP: 4.800.000</t>
  </si>
  <si>
    <t xml:space="preserve">84/QĐ-CCTHA
26/8/2015</t>
  </si>
  <si>
    <t xml:space="preserve">Hoàng Thị Minh Hạnh</t>
  </si>
  <si>
    <t xml:space="preserve">37/2012/QĐST-DS
07/9/2012
TAND h.Yên Sơn</t>
  </si>
  <si>
    <t xml:space="preserve">249/QĐ-CCTHA
15/01/ 2013</t>
  </si>
  <si>
    <t xml:space="preserve">AP: 5.000.000</t>
  </si>
  <si>
    <t xml:space="preserve">85/QĐ-CCTHA
26/8/2015</t>
  </si>
  <si>
    <t xml:space="preserve">Lê Thị Mai Phương</t>
  </si>
  <si>
    <t xml:space="preserve">Tổ 10, phường Ỷ La, tp Tuyên Quang</t>
  </si>
  <si>
    <t xml:space="preserve">51/2013/QĐST-DS
16/5/2013
TAND tp TQuang
37/2013/HSPT
16/7/2013
TAND tinh TQ</t>
  </si>
  <si>
    <t xml:space="preserve">713/QĐ-CCTHA
07/8/2013</t>
  </si>
  <si>
    <t xml:space="preserve">AP: 8.100.000</t>
  </si>
  <si>
    <t xml:space="preserve">86/QĐ-CCTHA
26/8/2015</t>
  </si>
  <si>
    <t xml:space="preserve">Nguyễn Văn Tâm</t>
  </si>
  <si>
    <t xml:space="preserve">Tổ 14, phường Tân Hà, tp Tuyên Quang</t>
  </si>
  <si>
    <t xml:space="preserve">68/2013/HSST
27/8/2013
TAND tp TQuang
55/2013/HSPT-QĐ
23/10/2013
TAND tinh TQ</t>
  </si>
  <si>
    <t xml:space="preserve">133/QĐ-CCTHA
08/11/ 2013</t>
  </si>
  <si>
    <t xml:space="preserve">
Truy thu: 2.450.000</t>
  </si>
  <si>
    <t xml:space="preserve">87/QĐ-CCTHA
26/8/2015</t>
  </si>
  <si>
    <t xml:space="preserve">Lê Văn Cương</t>
  </si>
  <si>
    <t xml:space="preserve">21/2014/HSST
26/3/2014
TAND tp Tquang</t>
  </si>
  <si>
    <t xml:space="preserve">862/QĐ-CCTHA
07/8/2014</t>
  </si>
  <si>
    <t xml:space="preserve">88/QĐ-CCTHA
26/8/2015</t>
  </si>
  <si>
    <t xml:space="preserve">CTTNHH Tuyên Việt</t>
  </si>
  <si>
    <t xml:space="preserve">SN 22, đường Trường Chinh, tổ 21, phường Tân Hà , tp TQ</t>
  </si>
  <si>
    <t xml:space="preserve">07/2013/LĐ-ST
28/11/2013
TAND tp Tquang</t>
  </si>
  <si>
    <t xml:space="preserve">331/QĐ-CCTHA
08/01/ 2014</t>
  </si>
  <si>
    <t xml:space="preserve">AP: 1.869.600</t>
  </si>
  <si>
    <t xml:space="preserve">91/QĐ-CCTHA
26/8/2015</t>
  </si>
  <si>
    <t xml:space="preserve">Lê Hải Nam</t>
  </si>
  <si>
    <t xml:space="preserve">Tổ 02, phường Ỷ La, tp Tquang</t>
  </si>
  <si>
    <t xml:space="preserve">113/STHS
18/12/1998
TAND t.TQuang
1114/HSPT
23/6/1999
TAND Tối cao</t>
  </si>
  <si>
    <t xml:space="preserve">272/QĐ-THA
27/9/1999</t>
  </si>
  <si>
    <t xml:space="preserve">
TP: 14.700.000</t>
  </si>
  <si>
    <t xml:space="preserve">123/QĐ-CCTHA
28/8/2015</t>
  </si>
  <si>
    <t xml:space="preserve">Trần Quang Huy</t>
  </si>
  <si>
    <t xml:space="preserve">85/2013/HSST
08/11/2013
TAND h.Yên Sơn
03/2014/HSPT-QĐ
15/01/2014
TAND tỉnh Tquang</t>
  </si>
  <si>
    <t xml:space="preserve">478/QĐ-THA
20/3/2014</t>
  </si>
  <si>
    <t xml:space="preserve">126/QĐ-CCTHA
28/8/2015</t>
  </si>
  <si>
    <t xml:space="preserve">Phạm Minh Hằng</t>
  </si>
  <si>
    <t xml:space="preserve">Tổ 06, phường Nông Tiến, tp Tquang</t>
  </si>
  <si>
    <t xml:space="preserve">47/2015/QĐST-DS
05/5/2015
TAND tp Tquang</t>
  </si>
  <si>
    <t xml:space="preserve">527/QĐ-THA
11/5/2015</t>
  </si>
  <si>
    <t xml:space="preserve">AP: 1.500.000</t>
  </si>
  <si>
    <t xml:space="preserve">127/QĐ-CCTHA
28/8/2015</t>
  </si>
  <si>
    <t xml:space="preserve">Tô Thúy Loan</t>
  </si>
  <si>
    <t xml:space="preserve">SN 456, tổ 27, phường Tân Hà, tp Tquang</t>
  </si>
  <si>
    <t xml:space="preserve">57/2015/QĐST-DS
17/6/2015
TAND tp Tquang</t>
  </si>
  <si>
    <t xml:space="preserve">681/QĐ-THA
24/7/2015</t>
  </si>
  <si>
    <t xml:space="preserve">AP: 2.550.000</t>
  </si>
  <si>
    <t xml:space="preserve">128/QĐ-CCTHA
28/8/2015</t>
  </si>
  <si>
    <t xml:space="preserve">667/QĐ-THA
13/7/2015</t>
  </si>
  <si>
    <t xml:space="preserve">Trả nợ CD: 102.000.000</t>
  </si>
  <si>
    <t xml:space="preserve">129/QĐ-CCTHA
28/8/2015</t>
  </si>
  <si>
    <t xml:space="preserve">Hoàng T.Minh Hạnh</t>
  </si>
  <si>
    <t xml:space="preserve">SN 39, tổ 09, phường Ỷ La, thành phố Tuyên Quang</t>
  </si>
  <si>
    <t xml:space="preserve">69/2015/QĐST-DS
12/12/2014
TAND tp Tquang</t>
  </si>
  <si>
    <t xml:space="preserve">01/QĐ-CCTHA
01/10/ 2015</t>
  </si>
  <si>
    <t xml:space="preserve">AP: 522.000</t>
  </si>
  <si>
    <t xml:space="preserve">05/QĐ-CCTHA
02/11/ 2015</t>
  </si>
  <si>
    <t xml:space="preserve">Phạm Hải Nam</t>
  </si>
  <si>
    <t xml:space="preserve">Tổ 13, phường Tân Hà, thành phố Tuyên Quang</t>
  </si>
  <si>
    <t xml:space="preserve">80/2015/HSST
22/9/2015
TAND tp TQuang</t>
  </si>
  <si>
    <t xml:space="preserve">104/QĐ-CCTHA
01/11/ 2015</t>
  </si>
  <si>
    <t xml:space="preserve">
Truy thu: 580.000</t>
  </si>
  <si>
    <t xml:space="preserve">17/12/2015</t>
  </si>
  <si>
    <t xml:space="preserve">08/QĐ-CCTHA
24/11/ 2015</t>
  </si>
  <si>
    <t xml:space="preserve">Chu Đức Lộc</t>
  </si>
  <si>
    <t xml:space="preserve">Tổ 07, phường Tân Hà, tp Tquang</t>
  </si>
  <si>
    <t xml:space="preserve">71/2015/HSST
09/9/2015
TAND tp TQuang
</t>
  </si>
  <si>
    <t xml:space="preserve">190/QĐ-CCTHA
25/10/ 2015</t>
  </si>
  <si>
    <t xml:space="preserve">Trả nợ: 5.000.000</t>
  </si>
  <si>
    <t xml:space="preserve">16/QĐ-CCTHA
20/01/ 2016</t>
  </si>
  <si>
    <t xml:space="preserve">Hoàng Văn Tú</t>
  </si>
  <si>
    <t xml:space="preserve">Tổ 06, phường Ỷ La, tp Tquang</t>
  </si>
  <si>
    <t xml:space="preserve">80/2013/HSST
25/9/2015
2976/2013/QĐ-TA
30/9/2013
TAND tp TQuang
73/2013/HSPT
19/11/2013
TAND tỉnh TQuang</t>
  </si>
  <si>
    <t xml:space="preserve">396/QĐ-CCTHA
02/3/2016</t>
  </si>
  <si>
    <t xml:space="preserve">Bồi thường thiệt hại và Tiền cấp dưỡng: 202.640.000đ</t>
  </si>
  <si>
    <t xml:space="preserve">44/QĐ-CCTHADS
19/4/2016</t>
  </si>
  <si>
    <t xml:space="preserve">Chẩu Thị Phương</t>
  </si>
  <si>
    <t xml:space="preserve">Tổ 26, phường Tân Quang, tp Tquang</t>
  </si>
  <si>
    <t xml:space="preserve">48/2015/HSST
22/9/2015
TAND h.Yên Sơn
15/2016/HSPT-QĐ
15/3/2016
TAND tỉnh Tquang</t>
  </si>
  <si>
    <t xml:space="preserve">502/QĐ-CCTHA
05/4/2016</t>
  </si>
  <si>
    <t xml:space="preserve">
TP: 5.000.000</t>
  </si>
  <si>
    <t xml:space="preserve">74/QĐ-CCTHADS
26/5/2016</t>
  </si>
  <si>
    <t xml:space="preserve">Lê Đình Tiến</t>
  </si>
  <si>
    <t xml:space="preserve">Tổ 06, phường Tân Hà, tp Tquang</t>
  </si>
  <si>
    <t xml:space="preserve">504/QĐ-CCTHA
05/4/2016</t>
  </si>
  <si>
    <t xml:space="preserve">75/QĐ-CCTHADS
26/5/2016</t>
  </si>
  <si>
    <t xml:space="preserve">Nguyễn Thị Nhiềm</t>
  </si>
  <si>
    <t xml:space="preserve">Tổ 07, phường Ỷ La, tp Tquang</t>
  </si>
  <si>
    <t xml:space="preserve">49/2014/QĐST-DS
27/9/2014
TAND H. Sơn Dương, Tquang</t>
  </si>
  <si>
    <t xml:space="preserve">672/QĐ-CCTHA
20/6/2016</t>
  </si>
  <si>
    <t xml:space="preserve">Trả nợ CD: 
116.000.000</t>
  </si>
  <si>
    <t xml:space="preserve">87/QĐ-CCTHA
28/7/2016</t>
  </si>
  <si>
    <t xml:space="preserve">Cty TNHH Việt thành</t>
  </si>
  <si>
    <t xml:space="preserve">Tổ 20, phường Hưng Thành, TP Tuyên Quang</t>
  </si>
  <si>
    <t xml:space="preserve">06/2014/KDTM 06/5/2014
 TAND tp Tquang</t>
  </si>
  <si>
    <t xml:space="preserve">675/Q Đ-THA 21/5/2014</t>
  </si>
  <si>
    <t xml:space="preserve">AP 3,985</t>
  </si>
  <si>
    <t xml:space="preserve">25/8/2016</t>
  </si>
  <si>
    <t xml:space="preserve">194/Q Đ-THA 31/8/2015</t>
  </si>
  <si>
    <t xml:space="preserve">Phạm Thanh Nhàn</t>
  </si>
  <si>
    <t xml:space="preserve">SN 32, tổ 06, phường Hưng Thành, tp Tquang</t>
  </si>
  <si>
    <t xml:space="preserve">175/2014/QĐST-DS
05/12/2014
TAND tx TQuang</t>
  </si>
  <si>
    <t xml:space="preserve">272/QĐ-CCTHA
30/12/ 2014</t>
  </si>
  <si>
    <t xml:space="preserve">Trả nợ CD: 45.000.000</t>
  </si>
  <si>
    <t xml:space="preserve">14/7/2016</t>
  </si>
  <si>
    <t xml:space="preserve">19/QĐ-CCTHA
14/8/2015</t>
  </si>
  <si>
    <t xml:space="preserve">27/2015/QĐST-DS
31/3/2015
TAND tx TQuang</t>
  </si>
  <si>
    <t xml:space="preserve">456a/QĐ-CCTHA
08/4/2015</t>
  </si>
  <si>
    <t xml:space="preserve">Trả nợ CD: 80.000.000</t>
  </si>
  <si>
    <t xml:space="preserve">20/QĐ-CCTHA
14/8/2015</t>
  </si>
  <si>
    <t xml:space="preserve">463/QĐ-CCTHA
10/4/2015</t>
  </si>
  <si>
    <t xml:space="preserve">APDSCGN: 
2.000.000</t>
  </si>
  <si>
    <t xml:space="preserve">21/QĐ-CCTHA
14/8/2015</t>
  </si>
  <si>
    <t xml:space="preserve">Bùi Thị Hưng</t>
  </si>
  <si>
    <t xml:space="preserve">Tổ 08 phường Hưng Thành, tp Tuyên Quang</t>
  </si>
  <si>
    <t xml:space="preserve">135/2014/DSST 27-8-2014</t>
  </si>
  <si>
    <t xml:space="preserve">244/QĐ-CCTHA
18/12/ 2014</t>
  </si>
  <si>
    <t xml:space="preserve">AP: 9,449</t>
  </si>
  <si>
    <t xml:space="preserve">193/QĐ-CCTHA
31/8/2015</t>
  </si>
  <si>
    <t xml:space="preserve">Nguyễn Đức Quang</t>
  </si>
  <si>
    <t xml:space="preserve">AP: 9.453</t>
  </si>
  <si>
    <t xml:space="preserve">114/2015/DSST 29-12-2015</t>
  </si>
  <si>
    <t xml:space="preserve">284/QĐ-CCTHA
11/01/ 2016</t>
  </si>
  <si>
    <t xml:space="preserve">AP: 2000</t>
  </si>
  <si>
    <t xml:space="preserve">19/QĐ-CCTHA
28/01/2016</t>
  </si>
  <si>
    <t xml:space="preserve">Trần Văn Điểm</t>
  </si>
  <si>
    <t xml:space="preserve">Thôn Tân Thành 2, xã Thái Long, tp Tquang</t>
  </si>
  <si>
    <t xml:space="preserve">52/2013/HSST
28/6/2013
TAND tp TQuang
47/2013/HSPT
19/8/2013
TAND tỉnh TQuang</t>
  </si>
  <si>
    <t xml:space="preserve">819/QĐ-CCTHA
12/9/2013</t>
  </si>
  <si>
    <t xml:space="preserve">TP: 3.000.000</t>
  </si>
  <si>
    <t xml:space="preserve">24/8/2016</t>
  </si>
  <si>
    <t xml:space="preserve">82/QĐ-CCTHA
25/8/2015</t>
  </si>
  <si>
    <t xml:space="preserve">Trần Văn Vui</t>
  </si>
  <si>
    <t xml:space="preserve">Trần Văn Cấp</t>
  </si>
  <si>
    <t xml:space="preserve">Tân Thành 1, Thái Long, tp Tquang</t>
  </si>
  <si>
    <t xml:space="preserve">Đặng Thị Giang</t>
  </si>
  <si>
    <t xml:space="preserve">13/2015/QĐSTGN
02/2/2015
TAND tp TQuang</t>
  </si>
  <si>
    <t xml:space="preserve">374/QĐ-THA
10/02/ 2015</t>
  </si>
  <si>
    <t xml:space="preserve">AP: 12.000.000</t>
  </si>
  <si>
    <t xml:space="preserve">195/QĐ-CCTHA
31/8/2015</t>
  </si>
  <si>
    <t xml:space="preserve">Nguyễn Minh Chiến</t>
  </si>
  <si>
    <t xml:space="preserve">Tổ 10, phường Hưng Thành, tp Tquang</t>
  </si>
  <si>
    <t xml:space="preserve">80/2012/HSST
25/7/2012
TAND tp Tquang</t>
  </si>
  <si>
    <t xml:space="preserve">763/QĐ-THA
10/9/2012</t>
  </si>
  <si>
    <t xml:space="preserve">AP: 1.785.000</t>
  </si>
  <si>
    <t xml:space="preserve">26/8/2016</t>
  </si>
  <si>
    <t xml:space="preserve">199/QĐ-CCTHA
31/8/2015</t>
  </si>
  <si>
    <t xml:space="preserve">Trần Tiến Thành</t>
  </si>
  <si>
    <t xml:space="preserve">Tổ 08, phường Hưng Thành, tp Tquang</t>
  </si>
  <si>
    <t xml:space="preserve">128/2012/HSST
26/12/2012
TAND tp Tquang</t>
  </si>
  <si>
    <t xml:space="preserve">277/QĐ-THA
04/02/ 2013</t>
  </si>
  <si>
    <t xml:space="preserve">AP: 1.950.000</t>
  </si>
  <si>
    <t xml:space="preserve">29/8/2016</t>
  </si>
  <si>
    <t xml:space="preserve">201/QĐ-CCTHA
31/8/2015</t>
  </si>
  <si>
    <t xml:space="preserve">Nguyễn Đức Dũng
</t>
  </si>
  <si>
    <t xml:space="preserve">Tổ 17, phường Hưng Thành; Tổ 28, phường Tân Quang, thành phố Tuyên Quang</t>
  </si>
  <si>
    <t xml:space="preserve">222/QĐ-CCTHA
11/12/ 2015</t>
  </si>
  <si>
    <t xml:space="preserve">BT 2.000.000</t>
  </si>
  <si>
    <t xml:space="preserve">11/QĐ-CCTHA
29/12/ 2015</t>
  </si>
  <si>
    <t xml:space="preserve">112/2015/HSST
29/12/2015
TAND tp TQuang</t>
  </si>
  <si>
    <t xml:space="preserve">286/QĐ-CCTHA
11/01/ 2016</t>
  </si>
  <si>
    <t xml:space="preserve">AP: 5.625.000</t>
  </si>
  <si>
    <t xml:space="preserve">18/QĐ-CCTHA
28/01/ 2016</t>
  </si>
  <si>
    <t xml:space="preserve">SN 02, tổ 08, phường Hưng Thành, tp Tquang</t>
  </si>
  <si>
    <t xml:space="preserve">114/2015/QĐST-DS
29/12/2015
TAND tp TQuang</t>
  </si>
  <si>
    <t xml:space="preserve">334/QĐ-CCTHA
01/2/ 2016</t>
  </si>
  <si>
    <t xml:space="preserve">Trả nợ 80,000,000</t>
  </si>
  <si>
    <t xml:space="preserve">25/QĐ-CCTHA
04/3/ 2016</t>
  </si>
  <si>
    <t xml:space="preserve">Hoàng Thanh Thúy</t>
  </si>
  <si>
    <t xml:space="preserve">Tổ 15, phường Hưng Thành, tp Tuyên Quang</t>
  </si>
  <si>
    <t xml:space="preserve">145/2015/HSST
18/9/2015
TAND tp TQuang</t>
  </si>
  <si>
    <t xml:space="preserve">329/QĐ-CCTHA
26/01/ 2016</t>
  </si>
  <si>
    <t xml:space="preserve">AP: 200.000
TP: 5.000.000</t>
  </si>
  <si>
    <t xml:space="preserve">23/QĐ-CCTHA
24/02/ 2016</t>
  </si>
  <si>
    <t xml:space="preserve">Nguyễn Thắng Kiểm </t>
  </si>
  <si>
    <t xml:space="preserve">Tổ 16, phường Hưng Thành, tp Tuyên Quang</t>
  </si>
  <si>
    <t xml:space="preserve">184/QĐ-CCTHA
18/11/ 2015</t>
  </si>
  <si>
    <t xml:space="preserve">AP: 19.500.000</t>
  </si>
  <si>
    <t xml:space="preserve">22/8/2016</t>
  </si>
  <si>
    <t xml:space="preserve">24/QĐ-CCTHA
24/02/ 2016</t>
  </si>
  <si>
    <t xml:space="preserve">Phạm Minh Nguyệt</t>
  </si>
  <si>
    <t xml:space="preserve">Tổ 03, phường Hưng Thành, tp TQuang</t>
  </si>
  <si>
    <t xml:space="preserve">17/2016/QĐST-DS
14/3/2016
TAND tp TQuang</t>
  </si>
  <si>
    <t xml:space="preserve">473/QĐ-CCTHA
04/4/2016</t>
  </si>
  <si>
    <t xml:space="preserve">APDSSTCGN: 425.000đ </t>
  </si>
  <si>
    <t xml:space="preserve">49/QĐ-CCTHADS
21/4/2016</t>
  </si>
  <si>
    <t xml:space="preserve">Tổ 03, phường Hưng Thành, tp Qquang</t>
  </si>
  <si>
    <t xml:space="preserve">568/Q Đ-THA 05/5/2016</t>
  </si>
  <si>
    <t xml:space="preserve">Trả nợ 17,000.000</t>
  </si>
  <si>
    <t xml:space="preserve">74/Q Đ-THA 08/6/2016</t>
  </si>
  <si>
    <t xml:space="preserve">Đinh Thị Thanh
 Hương</t>
  </si>
  <si>
    <t xml:space="preserve">Tổ 12, phường Hưng Thành, tp TQuang</t>
  </si>
  <si>
    <t xml:space="preserve">17/HSST 31/3/2016 TA Hạ Hòa</t>
  </si>
  <si>
    <t xml:space="preserve">585/Q Đ-THA 20/5/2016 </t>
  </si>
  <si>
    <t xml:space="preserve">AP HSST +Phạt 3,200,000</t>
  </si>
  <si>
    <t xml:space="preserve">23/6/2016</t>
  </si>
  <si>
    <t xml:space="preserve">77/Q Đ-THA24/6/2016</t>
  </si>
  <si>
    <t xml:space="preserve">Lê văn Lâm</t>
  </si>
  <si>
    <t xml:space="preserve">Tổ 3, phường Hưng Thành, tp T Quang</t>
  </si>
  <si>
    <t xml:space="preserve">55/2011/DSST 28/4/2011/TAND tp Tquang</t>
  </si>
  <si>
    <t xml:space="preserve">523/Q Đ-THA 21/4/2016</t>
  </si>
  <si>
    <t xml:space="preserve">Trả nợ 156,976,800</t>
  </si>
  <si>
    <t xml:space="preserve">57/Q Đ-THA 16/5/2016</t>
  </si>
  <si>
    <t xml:space="preserve">70/2011/DSST 27/5/2011/TAND tp Tquang</t>
  </si>
  <si>
    <t xml:space="preserve">524/Q Đ-THA 21/4/2016</t>
  </si>
  <si>
    <t xml:space="preserve">Trả nợ 180,523,200</t>
  </si>
  <si>
    <t xml:space="preserve">56/ Q Đ-THA 16/5/2016</t>
  </si>
  <si>
    <t xml:space="preserve">Trịnh Thị Nga</t>
  </si>
  <si>
    <t xml:space="preserve">07/2016/DSST 25/01/2016/TAND tp Tquang</t>
  </si>
  <si>
    <t xml:space="preserve">660/Q Đ-THA 15/6/2016</t>
  </si>
  <si>
    <t xml:space="preserve">Trả nợ 92,960,000</t>
  </si>
  <si>
    <t xml:space="preserve">84/Q Đ-THA 08/7/2016</t>
  </si>
  <si>
    <t xml:space="preserve">Nguyễn Mạnh Thắng</t>
  </si>
  <si>
    <t xml:space="preserve">Tổ 20, phường Tân Quang, tp TQuang</t>
  </si>
  <si>
    <t xml:space="preserve">44/2016/DSST 14/7/2016/TÀD tp Tquang</t>
  </si>
  <si>
    <t xml:space="preserve">768/Q Đ-THA 15/7/2016</t>
  </si>
  <si>
    <t xml:space="preserve">Trả nợ 23,150,000</t>
  </si>
  <si>
    <t xml:space="preserve">92/Q Đ-THA 04/8/2016</t>
  </si>
  <si>
    <t xml:space="preserve">Trần Thanh Sơn
Phạm Minh Hằng</t>
  </si>
  <si>
    <t xml:space="preserve">Tổ 8, phường 
Tân Hà, Thành phố Tuyên Quang</t>
  </si>
  <si>
    <t xml:space="preserve">28/QĐST-DS
31/3/2015
TAND tp TQuang</t>
  </si>
  <si>
    <t xml:space="preserve">454/QĐ-CCTHA
03-3-2015</t>
  </si>
  <si>
    <t xml:space="preserve">AP =  11.245</t>
  </si>
  <si>
    <t xml:space="preserve">01/QĐ-CCTHA
06-7-2015</t>
  </si>
  <si>
    <t xml:space="preserve">Mai Diệu Thúy</t>
  </si>
  <si>
    <t xml:space="preserve">32/2011/QĐST-DS
18 – 3 - 2014
TAND tp Tquang</t>
  </si>
  <si>
    <t xml:space="preserve">511/QĐ-CCTHA
04-4-2014</t>
  </si>
  <si>
    <t xml:space="preserve">AP = 1.550</t>
  </si>
  <si>
    <t xml:space="preserve">42/QĐ-CCTHA
24-8-2015</t>
  </si>
  <si>
    <t xml:space="preserve">CTTNHH 1 TV 
Phát An Hưng</t>
  </si>
  <si>
    <t xml:space="preserve">SN 558, tổ 02, Nông Tiến, tp Tuyên Quang</t>
  </si>
  <si>
    <t xml:space="preserve">163/2013/ST-DS
19- 11 – 2013
TAND tp Quang</t>
  </si>
  <si>
    <t xml:space="preserve">279/QĐ-CCTHA
25 – 12 - 2013</t>
  </si>
  <si>
    <t xml:space="preserve">AP = 18.250</t>
  </si>
  <si>
    <t xml:space="preserve">45/QĐ-CCTHA
24-8-2015</t>
  </si>
  <si>
    <t xml:space="preserve">Lê Văn Phong</t>
  </si>
  <si>
    <t xml:space="preserve">Xóm An Phúc, xã An Khang, tp Tuyên Quang</t>
  </si>
  <si>
    <t xml:space="preserve">48/2013/HSST
30 - 9 – 2013
TAND h. Đoan Hùng, Phú Thọ</t>
  </si>
  <si>
    <t xml:space="preserve">297/QĐ-CCTHA
02-01-14</t>
  </si>
  <si>
    <t xml:space="preserve">TT = 5.800</t>
  </si>
  <si>
    <t xml:space="preserve">47/QĐ-CCTHA
24-8-2015</t>
  </si>
  <si>
    <t xml:space="preserve">32/2013/HSST
04 - 6 – 2013
TANDYên Sơn
45/2013/HSPT
16-8-2013
TAND tỉnh TQ</t>
  </si>
  <si>
    <t xml:space="preserve">808/QĐ-CCTHA
9-10-2013</t>
  </si>
  <si>
    <t xml:space="preserve">AP = 650
TT = 8.000</t>
  </si>
  <si>
    <t xml:space="preserve">48/QĐ-CCTHA
24-8-2015</t>
  </si>
  <si>
    <t xml:space="preserve">36/2013/HSST
30 - 8 – 2013
TAND h. Yên Bình, Yên Bái</t>
  </si>
  <si>
    <t xml:space="preserve">83/QĐ-CCTHA
25/10/2013</t>
  </si>
  <si>
    <t xml:space="preserve">AP = 200
TT = 4.400</t>
  </si>
  <si>
    <t xml:space="preserve">49/QĐ-CCTHA
24-8-2015</t>
  </si>
  <si>
    <t xml:space="preserve">Nguyễn Văn Thiện</t>
  </si>
  <si>
    <t xml:space="preserve">Tổ 09, phường Nông Tiến, tp Tuyên Quang</t>
  </si>
  <si>
    <t xml:space="preserve">44/2013/QĐST-DS
25 - 4 – 2013
TAND tp TQ</t>
  </si>
  <si>
    <t xml:space="preserve">450/QĐ-CCTHA
25/4/2013</t>
  </si>
  <si>
    <t xml:space="preserve">AP = 13275</t>
  </si>
  <si>
    <t xml:space="preserve">50/QĐ-CCTHA
24-8-2015</t>
  </si>
  <si>
    <t xml:space="preserve">68/2013/QĐST-DS
29 - 6 – 2013
TAND tp TQ</t>
  </si>
  <si>
    <t xml:space="preserve">594/QĐ-CCTHA
7/1/2013</t>
  </si>
  <si>
    <t xml:space="preserve">AP = 3622</t>
  </si>
  <si>
    <t xml:space="preserve">51/QĐ-CCTHA
24-8-2015</t>
  </si>
  <si>
    <t xml:space="preserve">Phạm Quốc Tú</t>
  </si>
  <si>
    <t xml:space="preserve">33/2013/HSST
06 - 6 – 2013
TAND tp TQ</t>
  </si>
  <si>
    <t xml:space="preserve">760/QĐ-CCTHA
28/8/2013</t>
  </si>
  <si>
    <t xml:space="preserve">AP = 2.303</t>
  </si>
  <si>
    <t xml:space="preserve">52/QĐ-CCTHA
24-8-2015</t>
  </si>
  <si>
    <t xml:space="preserve">90/2013/HSST
30 - 9 – 2013
TAND tp TQ</t>
  </si>
  <si>
    <t xml:space="preserve">116/QĐ-CCTHA
06-11-13</t>
  </si>
  <si>
    <t xml:space="preserve">AP = 200
Phạt = 3.000</t>
  </si>
  <si>
    <t xml:space="preserve">53/QĐ-CCTHA
24-8-2015</t>
  </si>
  <si>
    <t xml:space="preserve">Nguyễn Văn Thái</t>
  </si>
  <si>
    <t xml:space="preserve">Tổ 08, phường Nông Tiến, tp Tuyên Quang</t>
  </si>
  <si>
    <t xml:space="preserve">87/2012/DSST
16/8/2012
TAND tp Tquang</t>
  </si>
  <si>
    <t xml:space="preserve">37/QĐ-CCTHA
10-2 - 12</t>
  </si>
  <si>
    <t xml:space="preserve">AP = 550</t>
  </si>
  <si>
    <t xml:space="preserve">69/QĐ-CCTHA
25-8-2015</t>
  </si>
  <si>
    <t xml:space="preserve">Nguyễn Thu Phương</t>
  </si>
  <si>
    <t xml:space="preserve">Tổ 05, phường Nông Tiến, tp Tuyên Quang</t>
  </si>
  <si>
    <t xml:space="preserve">141/2013/DS-ST
26/9/2013
TAND tp Tquang</t>
  </si>
  <si>
    <t xml:space="preserve">114/QĐ-CCTHA
06 – 11 - 2013</t>
  </si>
  <si>
    <t xml:space="preserve">AP = 2.201</t>
  </si>
  <si>
    <t xml:space="preserve">71/QĐ-CCTHA
25-8-2015</t>
  </si>
  <si>
    <t xml:space="preserve">Triệu Tiến Bình</t>
  </si>
  <si>
    <t xml:space="preserve">Tổ 10, phường Nông Tiến, tp Tuyên Quang</t>
  </si>
  <si>
    <t xml:space="preserve">21/2014/HSST
22/5/2014
TAND tp Tquang</t>
  </si>
  <si>
    <t xml:space="preserve">06/QĐ-CCTHA
01 – 10 - 2014</t>
  </si>
  <si>
    <t xml:space="preserve">AP = 10.275</t>
  </si>
  <si>
    <t xml:space="preserve">72/QĐ-CCTHA
25-8-2015</t>
  </si>
  <si>
    <t xml:space="preserve">Hoàng Hữu Dũng
Nguyễn Đức Dũng</t>
  </si>
  <si>
    <t xml:space="preserve">Tổ 27, phường Hưng Thành, tp Tuyên Quang</t>
  </si>
  <si>
    <t xml:space="preserve">31/2014/HSST
19/6/2014
TAND TP TQ</t>
  </si>
  <si>
    <t xml:space="preserve">898/QĐ- CCTHA
20/8/2014</t>
  </si>
  <si>
    <t xml:space="preserve">AP = 800</t>
  </si>
  <si>
    <t xml:space="preserve">91/QĐ-CCTHA
26-8-2015</t>
  </si>
  <si>
    <t xml:space="preserve">Hà Văn Sỹ</t>
  </si>
  <si>
    <t xml:space="preserve">Tổ 33, phường Tân Quang, tpTQ</t>
  </si>
  <si>
    <t xml:space="preserve">79/1999/HSST
28/6/1999
TAND tp Tquang</t>
  </si>
  <si>
    <t xml:space="preserve">292/QĐ-CCTHA
21-9-2005</t>
  </si>
  <si>
    <t xml:space="preserve">Phạt = 20.000</t>
  </si>
  <si>
    <t xml:space="preserve">95/QĐ-CCTHA
26-8-2015</t>
  </si>
  <si>
    <t xml:space="preserve">Vũ Hoàng Châu</t>
  </si>
  <si>
    <t xml:space="preserve">Tổ 05, phường Nông Tiến, tpTQ</t>
  </si>
  <si>
    <t xml:space="preserve">255/2009/DSST
28/9/2009
TAND tp Tquang</t>
  </si>
  <si>
    <t xml:space="preserve">49/QĐ-CCTHA
23 – 10 - 2009</t>
  </si>
  <si>
    <t xml:space="preserve">Truy thu = 7.800</t>
  </si>
  <si>
    <t xml:space="preserve">96/QĐ-CCTHA
26-8-2015</t>
  </si>
  <si>
    <t xml:space="preserve">Nguyễn Văn Hải</t>
  </si>
  <si>
    <t xml:space="preserve">Thôn Thúc Thủy, xã An Khang, tpTQ</t>
  </si>
  <si>
    <t xml:space="preserve">72/2013/HSST
25/7/2012
TAND tp Tquang</t>
  </si>
  <si>
    <t xml:space="preserve">04/QĐ-CCTHA
02 – 10 - 2013</t>
  </si>
  <si>
    <t xml:space="preserve">AP = 200
Phạt = 5.000
</t>
  </si>
  <si>
    <t xml:space="preserve">98/QĐ-CCTHA
26-8-2015</t>
  </si>
  <si>
    <t xml:space="preserve">Hà Văn Thế</t>
  </si>
  <si>
    <t xml:space="preserve">Xóm Phúc Lộc B, xã An Khang, tpTQ</t>
  </si>
  <si>
    <t xml:space="preserve">35/2013/HSST
26/4/2013
TAND tp Tquang</t>
  </si>
  <si>
    <t xml:space="preserve">539/QĐ-CCTHA
03 – 6 - 2013</t>
  </si>
  <si>
    <t xml:space="preserve">AP = 685</t>
  </si>
  <si>
    <t xml:space="preserve">99/QĐ-CCTHA
26-8-2015</t>
  </si>
  <si>
    <t xml:space="preserve">Đỗ Văn Hải</t>
  </si>
  <si>
    <t xml:space="preserve">Tổ 14, phường Minh Xuân, tpTQ</t>
  </si>
  <si>
    <t xml:space="preserve">143/2011/DSST
24/12/2010
TAND tp Tquang</t>
  </si>
  <si>
    <t xml:space="preserve">303/QĐ-CCTHA
01 – 01 - 2011</t>
  </si>
  <si>
    <t xml:space="preserve">AP = 2.450</t>
  </si>
  <si>
    <t xml:space="preserve">100/QĐ-CCTHA
26-8-2015</t>
  </si>
  <si>
    <t xml:space="preserve">Trịnh Minh Tú
Nguyễn Thị Quý</t>
  </si>
  <si>
    <t xml:space="preserve">39/QĐST-DS
23/4/2015
TAND tp TQuang
21/2015/DS-PT
15/7/2015
TAND tỉnh Tquang</t>
  </si>
  <si>
    <t xml:space="preserve">750/QĐ-THA
14-8-2015</t>
  </si>
  <si>
    <t xml:space="preserve">Trả nợ = 800.000</t>
  </si>
  <si>
    <t xml:space="preserve">204/QĐ-CCTHA
10-9-2015</t>
  </si>
  <si>
    <t xml:space="preserve">Nguyễn Văn Tùng</t>
  </si>
  <si>
    <t xml:space="preserve">Tổ 20, phường Minh Xuân, tp Tquang</t>
  </si>
  <si>
    <t xml:space="preserve">46/2015/HSST
12- 6-2015
TAND tp Tquang</t>
  </si>
  <si>
    <t xml:space="preserve">789/QĐ-THA
26-8-2015</t>
  </si>
  <si>
    <t xml:space="preserve">Phạt = 3.000</t>
  </si>
  <si>
    <t xml:space="preserve">213/QĐ-CCTHA
22-9-2015</t>
  </si>
  <si>
    <t xml:space="preserve">Dương Quỳnh Lâm</t>
  </si>
  <si>
    <t xml:space="preserve">Tổ 36, phường Phan Thiết, tp Tquang</t>
  </si>
  <si>
    <t xml:space="preserve">46/2015/HSST
12/6/2015
TAND tp Tquang</t>
  </si>
  <si>
    <t xml:space="preserve">787/QĐ-THA
26-8-2015</t>
  </si>
  <si>
    <t xml:space="preserve">214/QĐ-CCTHA
22-9-2015</t>
  </si>
  <si>
    <t xml:space="preserve">Hà Huy Hoàng</t>
  </si>
  <si>
    <t xml:space="preserve">SN 04, tổ 11, phường Phan Thiết, tp Tquang</t>
  </si>
  <si>
    <t xml:space="preserve">791/QĐ-THA
26  – 8 - 2015</t>
  </si>
  <si>
    <t xml:space="preserve">215/QĐ-CCTHA
22-9-2015</t>
  </si>
  <si>
    <t xml:space="preserve">Trần Mạnh Cường</t>
  </si>
  <si>
    <t xml:space="preserve">SN 10, tổ 11, phường Minh Xuân, tp Tquang</t>
  </si>
  <si>
    <t xml:space="preserve">788/QĐ-THA
26-8-2015</t>
  </si>
  <si>
    <t xml:space="preserve">AP = 200
Phạt 3.000</t>
  </si>
  <si>
    <t xml:space="preserve">216/QĐ-CCTHA
25-9-2015</t>
  </si>
  <si>
    <t xml:space="preserve">Trịnh Quốc Khánh</t>
  </si>
  <si>
    <t xml:space="preserve">Tổ 14, phường Tân Quang, tp Tquang</t>
  </si>
  <si>
    <t xml:space="preserve">51/2015/HSST
07/7/2015
TAND tp Tquang</t>
  </si>
  <si>
    <t xml:space="preserve">780/QĐ-THA
26-8-2015</t>
  </si>
  <si>
    <t xml:space="preserve">217/QĐ-CCTHA
25- 9-15</t>
  </si>
  <si>
    <t xml:space="preserve">Lê Hữu Nam</t>
  </si>
  <si>
    <t xml:space="preserve">Tổ 05, phường Tân Quang, tp Tquang</t>
  </si>
  <si>
    <t xml:space="preserve">54/2015/HSST
09 – 7 – 2015
TAND tp Tquang</t>
  </si>
  <si>
    <t xml:space="preserve">771/QĐ-THA
26-8-12</t>
  </si>
  <si>
    <t xml:space="preserve">AP = 200</t>
  </si>
  <si>
    <t xml:space="preserve">221/QĐ-CCTHA
25-9-2015</t>
  </si>
  <si>
    <t xml:space="preserve">Tổ 08, phường Tân Hà, tp Tquang</t>
  </si>
  <si>
    <t xml:space="preserve">89/QĐST-DS
16/9/2015
TAND tp Tquang</t>
  </si>
  <si>
    <t xml:space="preserve">39/QĐ-CCTHA
02-10-15</t>
  </si>
  <si>
    <t xml:space="preserve">Trả nợ = 300.000</t>
  </si>
  <si>
    <t xml:space="preserve">01/QĐ-CCTHA
20-10-15</t>
  </si>
  <si>
    <t xml:space="preserve">89/2015/QĐST-DS
16/9/2015
TAND tp Tquang</t>
  </si>
  <si>
    <t xml:space="preserve">64/QĐ-CCTHA
09-10-15</t>
  </si>
  <si>
    <t xml:space="preserve">AP = 7.500</t>
  </si>
  <si>
    <t xml:space="preserve">02/QĐ-CCTHA
20-10-15</t>
  </si>
  <si>
    <t xml:space="preserve">Bùi Minh Lung
Đặng Thị Ninh</t>
  </si>
  <si>
    <t xml:space="preserve">Xóm 02, xã Tràng Đà, tp Tquang</t>
  </si>
  <si>
    <t xml:space="preserve">93/2015/ST-DS
29/9/2015
TAND tp Tquang</t>
  </si>
  <si>
    <t xml:space="preserve">58/QĐ-CCTHA
07-10-15</t>
  </si>
  <si>
    <t xml:space="preserve">Trả nợ = 280.000</t>
  </si>
  <si>
    <t xml:space="preserve">03/QĐ-CCTHA
20-10-15</t>
  </si>
  <si>
    <t xml:space="preserve">Phan Thanh Huyền
</t>
  </si>
  <si>
    <t xml:space="preserve">Tổ 08, phường Nông Tiến, thành phố Tquang</t>
  </si>
  <si>
    <t xml:space="preserve">69/2015/QĐST-DS
21/8/2015
TAND tp Tquang</t>
  </si>
  <si>
    <t xml:space="preserve">42/QĐ-CCTHA
02-10-15</t>
  </si>
  <si>
    <t xml:space="preserve">AP = 425</t>
  </si>
  <si>
    <t xml:space="preserve">04/QĐ-CCTHA
20-10-2015</t>
  </si>
  <si>
    <t xml:space="preserve">68/2013/QĐST-DS
19-6- 2013
TAND tp Tquang</t>
  </si>
  <si>
    <t xml:space="preserve">144/QĐ-CCTHA
10-11-15</t>
  </si>
  <si>
    <t xml:space="preserve">Trả nợ = 144.878</t>
  </si>
  <si>
    <t xml:space="preserve">15/QĐ-CCTHA
13-01-16</t>
  </si>
  <si>
    <t xml:space="preserve">Hoàng Thị Dung</t>
  </si>
  <si>
    <t xml:space="preserve">Thôn Phúc Lộc
 xã An Khang
thành phố Tquang</t>
  </si>
  <si>
    <t xml:space="preserve">228/2012/HSST
24-7-2012
TA quận Cầu Giấy</t>
  </si>
  <si>
    <t xml:space="preserve">262/QĐ-CCTHA
11-01-16</t>
  </si>
  <si>
    <t xml:space="preserve">27/QĐ-CCTHA
9-3-2016</t>
  </si>
  <si>
    <t xml:space="preserve">Vũ Thị Huyền
Dương Văn Hòa</t>
  </si>
  <si>
    <t xml:space="preserve">Thôn Thúc Thủy
 xã An Khang
thành phố Tquang</t>
  </si>
  <si>
    <t xml:space="preserve">80/2013/DSST
10-7-2013
TAND tp Tquang</t>
  </si>
  <si>
    <t xml:space="preserve">188/QĐ-CCTHA
24-11-16</t>
  </si>
  <si>
    <t xml:space="preserve">Trả nợ = 19.081</t>
  </si>
  <si>
    <t xml:space="preserve">36/QĐ-CCTHA
16-3-2016</t>
  </si>
  <si>
    <t xml:space="preserve">Trần Xuân Quảng
Nguyễn Thị Lành</t>
  </si>
  <si>
    <t xml:space="preserve">Tổ 9-Nông Tiến
TP Tuyên Quang</t>
  </si>
  <si>
    <t xml:space="preserve">21/2016/DSST
22-3-2016
TAND tp Tquang</t>
  </si>
  <si>
    <t xml:space="preserve">468/QĐ-CCTHA
01-4-16</t>
  </si>
  <si>
    <t xml:space="preserve">Trả nợ = 71.253</t>
  </si>
  <si>
    <t xml:space="preserve">76/QĐ-CCTHA
20-6-2016</t>
  </si>
  <si>
    <t xml:space="preserve">Phan Trung Lượng</t>
  </si>
  <si>
    <t xml:space="preserve">Tổ 19-Nông Tiến
TP Tuyên Quang</t>
  </si>
  <si>
    <t xml:space="preserve">26/2016/HNGĐ
29-01-2016
TAND tp Tquang</t>
  </si>
  <si>
    <t xml:space="preserve">469/QĐ-CCTHA
01-4-16</t>
  </si>
  <si>
    <t xml:space="preserve">Cấp dưỡng 
1.000</t>
  </si>
  <si>
    <t xml:space="preserve">45/QĐ-CCTHA
19-4-2016</t>
  </si>
  <si>
    <t xml:space="preserve">110/2015/HSST
27-11-2015
TAND tp Tquang</t>
  </si>
  <si>
    <t xml:space="preserve">306/QĐ-CCTHA
14-01-16</t>
  </si>
  <si>
    <t xml:space="preserve">28/QĐ-CCTHA
9-3-2016</t>
  </si>
  <si>
    <t xml:space="preserve">CTTNHH 1 TV 
Khai kim</t>
  </si>
  <si>
    <t xml:space="preserve">Tổ 25, phường Minh Xuân, tp Tuyên Quang</t>
  </si>
  <si>
    <t xml:space="preserve">04/STLĐ
20-7-2015
TAND tp Tquang</t>
  </si>
  <si>
    <t xml:space="preserve">813/QĐ-CCTHA
03-9-16</t>
  </si>
  <si>
    <t xml:space="preserve">AP = 1.724</t>
  </si>
  <si>
    <t xml:space="preserve">38/QĐ-CCTHA
25-3-2016</t>
  </si>
  <si>
    <t xml:space="preserve">Nguyễn Quỳnh Long</t>
  </si>
  <si>
    <t xml:space="preserve">Tổ 40, Phường minh Xuân, tp Tuyên Quang</t>
  </si>
  <si>
    <t xml:space="preserve">46/HSST
12/6/2015
TAND tp Tquang</t>
  </si>
  <si>
    <t xml:space="preserve">793/QĐ-CCTHA
26-8-15</t>
  </si>
  <si>
    <t xml:space="preserve">26/QĐ-CCTHA
09-3-2016</t>
  </si>
  <si>
    <t xml:space="preserve">Phạm Thị Hoa
Nguyễn Trung Sơn</t>
  </si>
  <si>
    <t xml:space="preserve">Tổ 31, Tân Quang, tp Tuyên Quang</t>
  </si>
  <si>
    <t xml:space="preserve">20/DSST
17/3/2016
TAND tp Tquang</t>
  </si>
  <si>
    <t xml:space="preserve">516/QĐ-CCTHA
15-6-2016</t>
  </si>
  <si>
    <t xml:space="preserve">Trả nợ
35.000</t>
  </si>
  <si>
    <t xml:space="preserve">91/QĐ-CCTHA
02/8/2016</t>
  </si>
  <si>
    <t xml:space="preserve">Lộc Thị Vân</t>
  </si>
  <si>
    <t xml:space="preserve">Thúy An- An Khang, tp Tuyên Quang</t>
  </si>
  <si>
    <t xml:space="preserve">34/HSST
01/7/2016
TA tp Hà Giang</t>
  </si>
  <si>
    <t xml:space="preserve">854/QĐ-CCTHA 16/8/2016</t>
  </si>
  <si>
    <t xml:space="preserve">105/QĐ-CCTHA 01/9/2016</t>
  </si>
  <si>
    <t xml:space="preserve">Tạ Thị Thanh Hường</t>
  </si>
  <si>
    <t xml:space="preserve">Tổ 30 - Phan Thiết, tp Tuyên Quang</t>
  </si>
  <si>
    <t xml:space="preserve">54/DSST 08/8/2016
TA tp TQuang</t>
  </si>
  <si>
    <t xml:space="preserve">897/QĐ-CCTHA 29/8/2016</t>
  </si>
  <si>
    <t xml:space="preserve">AP = 2500</t>
  </si>
  <si>
    <t xml:space="preserve">108/QĐ-CCTHA 15/9/2016</t>
  </si>
  <si>
    <t xml:space="preserve">Nguyễn Tiến Hoàng</t>
  </si>
  <si>
    <t xml:space="preserve">Tổ 7-Phan Thiết, tp Tuyên Quang</t>
  </si>
  <si>
    <t xml:space="preserve">786/QĐ-CCTHA 26/8/2016</t>
  </si>
  <si>
    <t xml:space="preserve">AP = 200
Phạt = 3.351</t>
  </si>
  <si>
    <t xml:space="preserve">212/QĐ-CCTHA 22/9/2016</t>
  </si>
  <si>
    <t xml:space="preserve">Vũ Kim Hoa</t>
  </si>
  <si>
    <t xml:space="preserve">Tổ 8 -  Nông Tiến,
 tp Tuyên Quang</t>
  </si>
  <si>
    <t xml:space="preserve">33/HHST
18/5/2015
TAND tp TQuang</t>
  </si>
  <si>
    <t xml:space="preserve">631/QĐ-CCTHA
26/6/2015</t>
  </si>
  <si>
    <t xml:space="preserve">AP = 200
Phạt = 4.523</t>
  </si>
  <si>
    <t xml:space="preserve">43/QĐ-CCTHA
24/8/2015</t>
  </si>
  <si>
    <t xml:space="preserve">Phạm Thị Phượng</t>
  </si>
  <si>
    <t xml:space="preserve">Tổ 8- Nông Tiến,
 tp Tuyên Quang</t>
  </si>
  <si>
    <t xml:space="preserve">107/DSST
31/72012
TAND tp Tquang</t>
  </si>
  <si>
    <t xml:space="preserve">105/QĐ-CCTHA
12/11/2012</t>
  </si>
  <si>
    <t xml:space="preserve">AP = 5201</t>
  </si>
  <si>
    <t xml:space="preserve">78/QĐ-CCTHA
25/8/2015</t>
  </si>
  <si>
    <t xml:space="preserve">Đinh Thị Thủy</t>
  </si>
  <si>
    <t xml:space="preserve">Tổ 10 - Nông Tiến</t>
  </si>
  <si>
    <t xml:space="preserve">88/DSST
28/6/2011
TAND tp Tquang</t>
  </si>
  <si>
    <t xml:space="preserve">756/QĐ-CCTHA
09/8/2011</t>
  </si>
  <si>
    <t xml:space="preserve">AP = 2.887</t>
  </si>
  <si>
    <t xml:space="preserve">75/QĐ-CCTHA
25/8/2015</t>
  </si>
  <si>
    <t xml:space="preserve">Nguyễn Công Hán
Bùi Thị Huệ</t>
  </si>
  <si>
    <t xml:space="preserve">Tổ 17 - Nông Tiến</t>
  </si>
  <si>
    <t xml:space="preserve">181/DSST
28/12/2013
TAND tp Tquang</t>
  </si>
  <si>
    <t xml:space="preserve">244/QĐ-CCTHA
14/01/2013</t>
  </si>
  <si>
    <t xml:space="preserve">AP = 442</t>
  </si>
  <si>
    <t xml:space="preserve">76/QĐ-CCTHA
25/8/2015</t>
  </si>
  <si>
    <t xml:space="preserve">Tạ Trung Kiên</t>
  </si>
  <si>
    <t xml:space="preserve">Hưng Kiều 2 - An Tường</t>
  </si>
  <si>
    <t xml:space="preserve">25/HSST
27/4/2016
TAND tp Tquang</t>
  </si>
  <si>
    <t xml:space="preserve">635/QĐ-CCTHA
08/6/2016</t>
  </si>
  <si>
    <t xml:space="preserve">AP = 1.045
Truy thu = 9.329
Tịch thu = 2.221</t>
  </si>
  <si>
    <t xml:space="preserve">85/QĐ-CCTHA
08/7/2016</t>
  </si>
  <si>
    <t xml:space="preserve">Dương Thành Hưng</t>
  </si>
  <si>
    <t xml:space="preserve">794/QĐ-CCTHA
26/8/2015</t>
  </si>
  <si>
    <t xml:space="preserve">Phạt = 4000</t>
  </si>
  <si>
    <t xml:space="preserve">620/QĐ-CCTHA
25/9/2015</t>
  </si>
  <si>
    <t xml:space="preserve">Nguyễn Quang Thái</t>
  </si>
  <si>
    <t xml:space="preserve">Tổ 32 - Phan Thiết
tp Tquang</t>
  </si>
  <si>
    <t xml:space="preserve">792/QĐ-CCTHA
26/8/2015</t>
  </si>
  <si>
    <t xml:space="preserve">211/QĐ-CCTHA
22/9/2016</t>
  </si>
  <si>
    <t xml:space="preserve">Vũ Hồng Loan
Nguyễn Kim Hoàng</t>
  </si>
  <si>
    <t xml:space="preserve">Tổ 3 - Nông Tiến</t>
  </si>
  <si>
    <t xml:space="preserve">175/DSST
10/12/2012
TAND tp Tquang</t>
  </si>
  <si>
    <t xml:space="preserve">215/QĐ-CCTHA
25/12/2012</t>
  </si>
  <si>
    <t xml:space="preserve">AP = 1.000</t>
  </si>
  <si>
    <t xml:space="preserve">77/QĐ-CCTHA
25/8/2015</t>
  </si>
  <si>
    <t xml:space="preserve">Hoàng Thị Thơm</t>
  </si>
  <si>
    <t xml:space="preserve">Tổ 11-Tân Hà</t>
  </si>
  <si>
    <t xml:space="preserve">50/DSST
03/8/2016
TAND tp Tquang</t>
  </si>
  <si>
    <t xml:space="preserve">877/QĐ-CCTHA
19/8/2016</t>
  </si>
  <si>
    <t xml:space="preserve">Trả nợ = 26.700</t>
  </si>
  <si>
    <t xml:space="preserve">107/QĐ-CCTHA
15/9/2016</t>
  </si>
  <si>
    <t xml:space="preserve">75/2015/QĐST-DS
14 – 5 - 2015
TAND tp Tquang</t>
  </si>
  <si>
    <t xml:space="preserve">789/QĐ-CCTHA
7-3 - 2014</t>
  </si>
  <si>
    <t xml:space="preserve">Trả nợ = 50.000</t>
  </si>
  <si>
    <t xml:space="preserve">44/QĐ-CCTHA
24 – 8 – 2015</t>
  </si>
  <si>
    <t xml:space="preserve">Hà Thị Kim Liên</t>
  </si>
  <si>
    <t xml:space="preserve">Xóm 12, xã 
Tràng Đà
TP.Tuyên Quang.</t>
  </si>
  <si>
    <t xml:space="preserve">BA 14/HSST
25/03/1998
TAND huyện Hải Ninh, tỉnh Quảng Ninh</t>
  </si>
  <si>
    <t xml:space="preserve">272/QĐ- CTHA 
25/8/1998</t>
  </si>
  <si>
    <t xml:space="preserve">Tiền phạt: 20.000.000đ</t>
  </si>
  <si>
    <t xml:space="preserve">108/QĐ -
CCTHA 
26/8/2015</t>
  </si>
  <si>
    <t xml:space="preserve">Nguyễn Văn Quân</t>
  </si>
  <si>
    <t xml:space="preserve">Thôn Chè 8, xã Lưỡng Vượng
TP.Tuyên Quang.</t>
  </si>
  <si>
    <t xml:space="preserve">BA số 37/HSST 23/4/2008
TANDTPTQ</t>
  </si>
  <si>
    <t xml:space="preserve">73/QĐ -
CTHA 
09/3/2009</t>
  </si>
  <si>
    <t xml:space="preserve">PT: 1.500
TTSQ: 6.916</t>
  </si>
  <si>
    <t xml:space="preserve">168/QĐ-
CCTHA 
28/8/2015</t>
  </si>
  <si>
    <t xml:space="preserve">Đào Văn Sính</t>
  </si>
  <si>
    <t xml:space="preserve"> Thôn Tân Tạo,
 xã Đội Cấn
TP.Tuyên Quang.</t>
  </si>
  <si>
    <t xml:space="preserve">BA 108/HSST
18/10/2011
TANDTPTQ</t>
  </si>
  <si>
    <t xml:space="preserve">168/QĐ -
CTHA 
15/12/2011</t>
  </si>
  <si>
    <t xml:space="preserve">AP: 200
TP: 3.000</t>
  </si>
  <si>
    <t xml:space="preserve">121/QĐ -
CCTHA  
26/8/2015</t>
  </si>
  <si>
    <t xml:space="preserve">Phùng Đình Tuân</t>
  </si>
  <si>
    <t xml:space="preserve">TP: 3.000</t>
  </si>
  <si>
    <t xml:space="preserve">Lê Thị Huyền</t>
  </si>
  <si>
    <t xml:space="preserve"> Thôn Xã Ngoại,
 xã Đội Cấn
TP.Tuyên Quang.</t>
  </si>
  <si>
    <t xml:space="preserve">
TP: 2.800</t>
  </si>
  <si>
    <t xml:space="preserve"> Nguyễn Văn Hà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6 xã Đội Cấn
TP.Tuyên Quang.</t>
    </r>
  </si>
  <si>
    <t xml:space="preserve">BA 26/HSST 23/03/2012
TANDTPTQ
BA 31/HSPT 05/06/2012
TANDTTQ</t>
  </si>
  <si>
    <t xml:space="preserve">568/ QĐ -
CTHA 
02/7/2012</t>
  </si>
  <si>
    <t xml:space="preserve">TP: 4.500</t>
  </si>
  <si>
    <t xml:space="preserve">119/QĐ -
CCTHA 
26/8/2015</t>
  </si>
  <si>
    <t xml:space="preserve">Trịnh Xuân Hoàn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Vôi Thủy,
 xã Đội Cấn
TP.Tuyên Quang.</t>
    </r>
  </si>
  <si>
    <t xml:space="preserve">AP: 200
TP: 3.000
TT: 150</t>
  </si>
  <si>
    <t xml:space="preserve">Phạm Xuân Quân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Cây Khế, 
xã Đội Cấn
TP.Tuyên Quang.</t>
    </r>
  </si>
  <si>
    <t xml:space="preserve">AP: 200
TP: 6.000</t>
  </si>
  <si>
    <t xml:space="preserve">Long Văn Luân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Xã Ngoại, 
xã Đội Cấn
TP.Tuyên Quang.</t>
    </r>
  </si>
  <si>
    <t xml:space="preserve">TP: 8.000</t>
  </si>
  <si>
    <t xml:space="preserve">Đỗ Văn Hưng </t>
  </si>
  <si>
    <t xml:space="preserve">Thôn Hòa Hợp 1, 
xã Lưỡng Vượng
TP.Tuyên Quang.</t>
  </si>
  <si>
    <t xml:space="preserve">BA số 20/DS-ST 05/03/2013
TANDTPTQ</t>
  </si>
  <si>
    <t xml:space="preserve">338/QĐ -
CTHA 
08/3/2013</t>
  </si>
  <si>
    <t xml:space="preserve">AP: 875</t>
  </si>
  <si>
    <t xml:space="preserve">166/QĐ-
CCTHA 
28/8/2015</t>
  </si>
  <si>
    <t xml:space="preserve">Lương Thị Bích Phượng</t>
  </si>
  <si>
    <t xml:space="preserve">Nguyễn Thị Liên</t>
  </si>
  <si>
    <t xml:space="preserve">Thôn Hòa Hợp 2
xã Lưỡng Vượng
TP.Tuyên Quang.</t>
  </si>
  <si>
    <t xml:space="preserve">QĐ số 125/QĐST-DS 24/12/2013
TANDTPTQ</t>
  </si>
  <si>
    <t xml:space="preserve">817/QĐ -
CTHA 
10/09/2013</t>
  </si>
  <si>
    <t xml:space="preserve">AP: 709</t>
  </si>
  <si>
    <t xml:space="preserve">162/QĐ -
CTHA 
28/8/2015</t>
  </si>
  <si>
    <t xml:space="preserve"> Trần Mạnh Hùng </t>
  </si>
  <si>
    <t xml:space="preserve">Thôn Hòa Hợp 2, xã Lưỡng Vượng
TP.Tuyên Quang.</t>
  </si>
  <si>
    <t xml:space="preserve">BA số 133/DS-ST 11/9/2013
TANDTPTQ</t>
  </si>
  <si>
    <t xml:space="preserve">07/QĐ -
CTHA 
03/10/2013</t>
  </si>
  <si>
    <t xml:space="preserve">AP: 425,5</t>
  </si>
  <si>
    <t xml:space="preserve">161/QĐ-
CCTHA 
28/8/2015</t>
  </si>
  <si>
    <t xml:space="preserve">Thôn An Lộc B, 
xã An Khang
TP.Tuyên Quang.</t>
  </si>
  <si>
    <t xml:space="preserve">BA số 140/DS-ST 24/9/2013
TANDTPTQ</t>
  </si>
  <si>
    <t xml:space="preserve">11/QĐ -
CTHA 
03/10/2013</t>
  </si>
  <si>
    <t xml:space="preserve">TP: 417</t>
  </si>
  <si>
    <t xml:space="preserve">160/QĐ-
CCTHA 
28/8/2015</t>
  </si>
  <si>
    <t xml:space="preserve">Nguyễn Kim Tùng</t>
  </si>
  <si>
    <t xml:space="preserve">Thôn Hòa Hợp 2 
xã Lưỡng Vượng
TP.Tuyên Quang.</t>
  </si>
  <si>
    <t xml:space="preserve">BA số 17/HSST 04/9/2013
TANDTPTQ</t>
  </si>
  <si>
    <t xml:space="preserve">70/QĐ -
CTHA 
22/10/2013</t>
  </si>
  <si>
    <t xml:space="preserve">AP: 2.440</t>
  </si>
  <si>
    <t xml:space="preserve">159/QĐ-
CCTHA 
28/8/2015</t>
  </si>
  <si>
    <t xml:space="preserve">Lương Hoàng Tuyên</t>
  </si>
  <si>
    <t xml:space="preserve">Thôn Hòa Hợp 2, 
xã Lưỡng Vượng
TP.Tuyên Quang.</t>
  </si>
  <si>
    <t xml:space="preserve">BA số 135/DS-ST 16/9/2013
TANDTPTQ</t>
  </si>
  <si>
    <t xml:space="preserve">86/QĐ -
CTHA 
26/10/2013</t>
  </si>
  <si>
    <t xml:space="preserve">Trả nợ CD
280.000</t>
  </si>
  <si>
    <t xml:space="preserve">157/QĐ-
CCTHA 
28/8/2015</t>
  </si>
  <si>
    <t xml:space="preserve">87/QĐ -
CTHA 
26/10/2013</t>
  </si>
  <si>
    <t xml:space="preserve">AP: 14.000</t>
  </si>
  <si>
    <t xml:space="preserve">156/QĐ-
CTHA 
28/8/2015</t>
  </si>
  <si>
    <t xml:space="preserve">Nguyễn Hoài Anh </t>
  </si>
  <si>
    <t xml:space="preserve">xóm 8 xã Tràng Đà
TP.Tuyên Quang.</t>
  </si>
  <si>
    <t xml:space="preserve">BA số 41/HSST 20/09/2013
TANDTPTQ</t>
  </si>
  <si>
    <t xml:space="preserve">136/QĐ -
CTHA 
08/11/2013</t>
  </si>
  <si>
    <t xml:space="preserve">AP: 700</t>
  </si>
  <si>
    <t xml:space="preserve">117/QĐ -
CCTHA 
26/8/2015</t>
  </si>
  <si>
    <t xml:space="preserve">Lương Mạnh Quang</t>
  </si>
  <si>
    <t xml:space="preserve">Tổ 21, Phường Tân Quang
TP.Tuyên Quang.</t>
  </si>
  <si>
    <t xml:space="preserve">BA số 107/HSST 24/12/2013
TANDTPTQ</t>
  </si>
  <si>
    <t xml:space="preserve">406/QĐ -
CTHA 
12/02/2014</t>
  </si>
  <si>
    <t xml:space="preserve">AP: 825</t>
  </si>
  <si>
    <t xml:space="preserve">112/QĐ -
CTHA 
26/8/2015</t>
  </si>
  <si>
    <t xml:space="preserve">Phùng Mạnh Toàn </t>
  </si>
  <si>
    <t xml:space="preserve">Tổ 9
 Phường Phan Thiết
TP.Tuyên Quang.</t>
  </si>
  <si>
    <t xml:space="preserve">BA 118/2013/HSST  15/11/2013
TAND huyện Phú Lương, tỉnh Thái Nguyên</t>
  </si>
  <si>
    <t xml:space="preserve">430/QĐ -
CTHA 
20/02/2014</t>
  </si>
  <si>
    <t xml:space="preserve">AP: 501</t>
  </si>
  <si>
    <t xml:space="preserve">110/QĐ -
CTHA  
26/8/2015</t>
  </si>
  <si>
    <t xml:space="preserve">Nguyễn Hoài Anh</t>
  </si>
  <si>
    <t xml:space="preserve"> xóm 8 xã Tràng Đà
TP.Tuyên Quang.</t>
  </si>
  <si>
    <t xml:space="preserve">BA số 100/HSST 13/12/2013
TAND huyện Yên Sơn</t>
  </si>
  <si>
    <t xml:space="preserve">487 /QĐ -
CTHA 
25/3/2014</t>
  </si>
  <si>
    <t xml:space="preserve">AP: 542</t>
  </si>
  <si>
    <t xml:space="preserve">113/QĐ -
CCTHA  
26/8/2015 </t>
  </si>
  <si>
    <t xml:space="preserve">BA số 17/DS-ST 21/02/2014
TANDTPTQ</t>
  </si>
  <si>
    <t xml:space="preserve">530/QĐ -
CTHA 
14/4/2014</t>
  </si>
  <si>
    <t xml:space="preserve">AP: 7.193</t>
  </si>
  <si>
    <t xml:space="preserve">158/QĐ-
CCTHA 
28/8/2015</t>
  </si>
  <si>
    <t xml:space="preserve">BA số 17/DS-ST 21/12/2014
TANDTPTQ</t>
  </si>
  <si>
    <t xml:space="preserve">549/QĐ -
CTHA 
22/4/2014</t>
  </si>
  <si>
    <t xml:space="preserve">Trả nợ CD
143.866</t>
  </si>
  <si>
    <t xml:space="preserve">155/QĐ-
CCTHA 
28/8/2015</t>
  </si>
  <si>
    <t xml:space="preserve">Đinh Quốc Vượng </t>
  </si>
  <si>
    <t xml:space="preserve">
xóm 7 xã Tràng Đà
TP.Tuyên Quang.</t>
  </si>
  <si>
    <t xml:space="preserve">BA 23/HSST 22/04/2014
TANDTPTQ</t>
  </si>
  <si>
    <t xml:space="preserve">716/QĐ -
CTHA 
02//06/2014</t>
  </si>
  <si>
    <t xml:space="preserve">AP: 712,5</t>
  </si>
  <si>
    <t xml:space="preserve">103/QĐ -
CTHA  
26/8/2015</t>
  </si>
  <si>
    <t xml:space="preserve">Vũ Thị Huê</t>
  </si>
  <si>
    <t xml:space="preserve"> tổ 26 phường Phan Thiết
TP.Tuyên Quang.</t>
  </si>
  <si>
    <t xml:space="preserve">QĐ 116/QĐST-DS 30/7/2014
TANDTPTQ</t>
  </si>
  <si>
    <t xml:space="preserve">870/QĐ -
CTHA 
 08/8/2014</t>
  </si>
  <si>
    <t xml:space="preserve">AP: 1.500</t>
  </si>
  <si>
    <t xml:space="preserve">114/QĐ -
CCTHA  
26/8/2015</t>
  </si>
  <si>
    <t xml:space="preserve">Trương Thị Phương </t>
  </si>
  <si>
    <t xml:space="preserve">Xóm 5
 xã Tràng Đà
TP.Tuyên Quang.</t>
  </si>
  <si>
    <t xml:space="preserve">BA 331/2012/HSST  30/5/2012
TAND quận Hoàng Mai, thành phố Hà Nội</t>
  </si>
  <si>
    <t xml:space="preserve">992/QĐ -
CTHA 
18/09/2014</t>
  </si>
  <si>
    <t xml:space="preserve">TP: 5.000
TT: 300</t>
  </si>
  <si>
    <t xml:space="preserve">106/QĐ -
CCTHA 
26/8/2015</t>
  </si>
  <si>
    <t xml:space="preserve"> tổ 8 phường Hưng Thành
TP.Tuyên Quang.</t>
  </si>
  <si>
    <t xml:space="preserve">QĐ142/2014/QĐST-DS  04/09/2014
TANDTPTQ</t>
  </si>
  <si>
    <t xml:space="preserve">76/QĐ -
CTHA 
10/10/2014</t>
  </si>
  <si>
    <t xml:space="preserve">AP: 2.437,5</t>
  </si>
  <si>
    <t xml:space="preserve">116/QĐ -
CCTHA  
26/8/2015</t>
  </si>
  <si>
    <t xml:space="preserve">Bùi Thị Hưng </t>
  </si>
  <si>
    <t xml:space="preserve">QĐ143/2014/QĐST-DS  05/09/2014
TANDTPTQ</t>
  </si>
  <si>
    <t xml:space="preserve">78/QĐ -
CTHA 
10/10/2014</t>
  </si>
  <si>
    <t xml:space="preserve">AP: 3.675</t>
  </si>
  <si>
    <t xml:space="preserve">115/QĐ -
CCTHA  
26/8/2015</t>
  </si>
  <si>
    <t xml:space="preserve">Trần Đình Đề</t>
  </si>
  <si>
    <t xml:space="preserve"> Xóm 13 
xã Tràng Đà
TP.Tuyên Quang.</t>
  </si>
  <si>
    <t xml:space="preserve">BA số 06/HSST 10/12/2013
TAND huyện Na Hang
BA số 23/HSPT 27/8/2014
TANDTTQ</t>
  </si>
  <si>
    <t xml:space="preserve">79/ QĐ -
CTHA 
10/10/2016</t>
  </si>
  <si>
    <t xml:space="preserve">AP: 2.383</t>
  </si>
  <si>
    <t xml:space="preserve">104/QĐ -
CCTHA 
30/8/2016</t>
  </si>
  <si>
    <t xml:space="preserve">Nguyễn Thu Hằng</t>
  </si>
  <si>
    <r>
      <rPr>
        <sz val="10"/>
        <color rgb="FF000000"/>
        <rFont val="Times New Roman"/>
        <family val="1"/>
      </rPr>
      <t xml:space="preserve">tổ 32,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hường Tân Quang
TP.Tuyên Quang.</t>
    </r>
  </si>
  <si>
    <t xml:space="preserve">QĐ/187/2013/QĐST- DS 19/12/2013
TANDTPTQ</t>
  </si>
  <si>
    <t xml:space="preserve">141/QĐ -
CTHA 04/11/2014</t>
  </si>
  <si>
    <t xml:space="preserve">Trả nợ CD
38.204</t>
  </si>
  <si>
    <t xml:space="preserve">206/QĐ-
CCTHA 
15/9/2015</t>
  </si>
  <si>
    <t xml:space="preserve">Long Văn Hanh </t>
  </si>
  <si>
    <t xml:space="preserve">thôn Xã Ngoại
 xã Đội Cấn
TP.Tuyên Quang.</t>
  </si>
  <si>
    <t xml:space="preserve">BA 67/2014/HSST 29/9/2014 
TAND huyện Yên Sơn</t>
  </si>
  <si>
    <t xml:space="preserve">175/QĐ -
CTHA 
19/11/2014</t>
  </si>
  <si>
    <t xml:space="preserve">AP: 200
TP: 2.000</t>
  </si>
  <si>
    <t xml:space="preserve">118/QĐ -
CCTHA 
26/8/2015</t>
  </si>
  <si>
    <t xml:space="preserve">Tô Văn Công </t>
  </si>
  <si>
    <t xml:space="preserve">thôn 18
 xã Đội Cấn
TP.Tuyên Quang.</t>
  </si>
  <si>
    <t xml:space="preserve">BA 67/HSST 29/09/2014
TAND huyện Yên Sơn</t>
  </si>
  <si>
    <t xml:space="preserve">239/QĐ -
CTHA 16/12/2014</t>
  </si>
  <si>
    <t xml:space="preserve">TP: 2.000</t>
  </si>
  <si>
    <t xml:space="preserve">101/QĐ-
CCTHA 
26/8/2015</t>
  </si>
  <si>
    <t xml:space="preserve">Chu Xuân Trường </t>
  </si>
  <si>
    <t xml:space="preserve">thôn Khe Xoan
 xã Đội Cấn
TP.Tuyên Quang.</t>
  </si>
  <si>
    <t xml:space="preserve">241/QĐ -
CTHA  16/12/2014</t>
  </si>
  <si>
    <t xml:space="preserve">TP: 5.000
TT: 30</t>
  </si>
  <si>
    <t xml:space="preserve">102/QĐ -
CCTHA 
26/8/2015</t>
  </si>
  <si>
    <t xml:space="preserve">Ban Văn tập</t>
  </si>
  <si>
    <t xml:space="preserve">Thôn Khe Cua 2, xã Đội Cấn
TP.Tuyên Quang.</t>
  </si>
  <si>
    <t xml:space="preserve">BA số 32/HSST 12/5/2015
TANDTPTQ
QĐ số 25/HSPT 22/7/2015
TANDTTQ</t>
  </si>
  <si>
    <t xml:space="preserve">727/QĐ -
CTHA 
07/8/2015</t>
  </si>
  <si>
    <t xml:space="preserve">210/QĐ-
CCTHA 
21/9/2015</t>
  </si>
  <si>
    <t xml:space="preserve">Hoàng Ngọc Tuân</t>
  </si>
  <si>
    <t xml:space="preserve">Thôn Xã Ngoại, 
xã Đội Cấn
TP.Tuyên Quang.
</t>
  </si>
  <si>
    <t xml:space="preserve">730/QĐ -
CTHA 
07/8/2015</t>
  </si>
  <si>
    <t xml:space="preserve">
TP: 3.000</t>
  </si>
  <si>
    <t xml:space="preserve">208/QĐ-
CCTHA 
21/9/2015</t>
  </si>
  <si>
    <t xml:space="preserve">Trịnh Minh Tú 
</t>
  </si>
  <si>
    <t xml:space="preserve">Thôn An Hòa 4,
 xã An Tường
TP.Tuyên Quang.</t>
  </si>
  <si>
    <t xml:space="preserve">BA số 39/DSST 23/4/2015
TANDTPTQ
QĐ số 21/DSPT 15/7/2015
TANDTTQ</t>
  </si>
  <si>
    <t xml:space="preserve">747/QĐ -
CTHA 
12/8/2015</t>
  </si>
  <si>
    <t xml:space="preserve">AP: 26.000</t>
  </si>
  <si>
    <t xml:space="preserve">205/QĐ-
CCTHA 
11/9/2015</t>
  </si>
  <si>
    <t xml:space="preserve"> Nguyễn Thị Quý </t>
  </si>
  <si>
    <t xml:space="preserve">AP: 12500</t>
  </si>
  <si>
    <t xml:space="preserve">BA 155/DSST 26/9/2014
TANDTPTQ
BA 01/DSPT 06/01/2015
TANDTPTQ</t>
  </si>
  <si>
    <t xml:space="preserve">07/QĐ -
CTHA  01/10/2015</t>
  </si>
  <si>
    <t xml:space="preserve">Trả nợ CD
87.000</t>
  </si>
  <si>
    <t xml:space="preserve">13/QĐ-
CCTHA 
04/01/2016</t>
  </si>
  <si>
    <t xml:space="preserve">Đặng Hồng Quân </t>
  </si>
  <si>
    <t xml:space="preserve"> Xóm 14 xã Tràng Đà
TP.Tuyên Quang.</t>
  </si>
  <si>
    <t xml:space="preserve">QĐ số 62/QĐST 27/4/2012TANDTPTQ</t>
  </si>
  <si>
    <t xml:space="preserve">114/ QĐ -
CTHA 
03/11/2015</t>
  </si>
  <si>
    <t xml:space="preserve">AP: 200
TP: 4.000</t>
  </si>
  <si>
    <t xml:space="preserve">35/QĐ -
CCTHA 
14/3/2016</t>
  </si>
  <si>
    <t xml:space="preserve">Nguyễn Trung Kiên</t>
  </si>
  <si>
    <t xml:space="preserve"> Xóm 12 xã Tràng Đà
TP.Tuyên Quang.</t>
  </si>
  <si>
    <t xml:space="preserve">BA 77/HSST 22/9/2015
TANDTPTQ</t>
  </si>
  <si>
    <t xml:space="preserve">115/ QĐ -
CTHA 
03/11/2015</t>
  </si>
  <si>
    <t xml:space="preserve">34/QĐ -
CCTHA 
14/3/2016</t>
  </si>
  <si>
    <t xml:space="preserve">Nguyễn Bá Thực</t>
  </si>
  <si>
    <t xml:space="preserve"> Xóm 16 xã Tràng Đà
TP.Tuyên Quang.</t>
  </si>
  <si>
    <t xml:space="preserve">116/ QĐ -
CTHA 
03/11/2015</t>
  </si>
  <si>
    <t xml:space="preserve">TP: 4.000</t>
  </si>
  <si>
    <t xml:space="preserve">33/QĐ -
CCTHA 
14/3/2016</t>
  </si>
  <si>
    <t xml:space="preserve">Nguyễn Văn Trịnh               </t>
  </si>
  <si>
    <t xml:space="preserve">117/ QĐ -
CTHA 
03/11/2015</t>
  </si>
  <si>
    <t xml:space="preserve">09/09/2016</t>
  </si>
  <si>
    <t xml:space="preserve">32/QĐ -
CCTHA 
14/3/2016</t>
  </si>
  <si>
    <t xml:space="preserve">Quyền Đình Bá</t>
  </si>
  <si>
    <t xml:space="preserve"> Xóm 13 xã Tràng Đà
TP.Tuyên Quang.</t>
  </si>
  <si>
    <t xml:space="preserve">118/ QĐ -
CTHA 
03/11/2015</t>
  </si>
  <si>
    <t xml:space="preserve">50/QĐ -
CCTHA 
26/4/2016</t>
  </si>
  <si>
    <t xml:space="preserve">Trịnh Thị Hậu</t>
  </si>
  <si>
    <t xml:space="preserve">Tổ 35 phường 
Tân Quang
TP.Tuyên Quang.</t>
  </si>
  <si>
    <t xml:space="preserve">119/ QĐ -
CTHA 
03/11/2015</t>
  </si>
  <si>
    <t xml:space="preserve">22/QĐ -
CCTHA 
01/02/2016</t>
  </si>
  <si>
    <t xml:space="preserve">Lê Văn Chính</t>
  </si>
  <si>
    <t xml:space="preserve">120/ QĐ -
CTHA 
03/11/2015</t>
  </si>
  <si>
    <t xml:space="preserve">31/QĐ -
CCTHA 
14/3/2016</t>
  </si>
  <si>
    <t xml:space="preserve">Trần Văn Thanh</t>
  </si>
  <si>
    <t xml:space="preserve">121/ QĐ -
CTHA 
03/11/2015</t>
  </si>
  <si>
    <t xml:space="preserve">51/QĐ -
CCTHA 
26/4/2016</t>
  </si>
  <si>
    <t xml:space="preserve">Lê Văn Quyến</t>
  </si>
  <si>
    <t xml:space="preserve">122/ QĐ -
CTHA 
03/11/2015</t>
  </si>
  <si>
    <t xml:space="preserve">30/QĐ -
CCTHA 
14/3/2016</t>
  </si>
  <si>
    <t xml:space="preserve">Ninh Văn Thắng</t>
  </si>
  <si>
    <t xml:space="preserve">123/ QĐ -
CTHA 
03/11/2015</t>
  </si>
  <si>
    <t xml:space="preserve">29/QĐ -
CCTHA 
14/3/2016</t>
  </si>
  <si>
    <t xml:space="preserve">Nguyễn Thị Huệ</t>
  </si>
  <si>
    <t xml:space="preserve">BA 105/HSST 24/11/2015
TANDTPTQ</t>
  </si>
  <si>
    <t xml:space="preserve">309/ QĐ -
CTHA 
14/01/2016</t>
  </si>
  <si>
    <t xml:space="preserve">
TP: 2.400</t>
  </si>
  <si>
    <t xml:space="preserve">53/QĐ -
CCTHA 
26/4/2016</t>
  </si>
  <si>
    <t xml:space="preserve">Phùng Văn Chiến</t>
  </si>
  <si>
    <t xml:space="preserve">BA 87/HSST 27/9/2015
TANDTP Lào Cai, tỉnh Lào Cai</t>
  </si>
  <si>
    <t xml:space="preserve">348/ QĐ -
CTHA 
04/02/2016</t>
  </si>
  <si>
    <t xml:space="preserve">26/10/2016</t>
  </si>
  <si>
    <t xml:space="preserve">54/QĐ -
CCTHA 
27/4/2016</t>
  </si>
  <si>
    <t xml:space="preserve">Âu Văn Sỹ </t>
  </si>
  <si>
    <t xml:space="preserve">Thôn Khe Cua 2, 
xã Đội Cấn
TP.Tuyên Quang.</t>
  </si>
  <si>
    <t xml:space="preserve">BA 61/HSST 24/11/2015
TAND huyện Văn Yên, tỉnh Yên Bái</t>
  </si>
  <si>
    <t xml:space="preserve">408/ QĐ -
CTHA 
02/3/2016</t>
  </si>
  <si>
    <t xml:space="preserve">AP: 1.262</t>
  </si>
  <si>
    <t xml:space="preserve">52/QĐ -
CCTHA 
26/4/2016</t>
  </si>
  <si>
    <t xml:space="preserve">Phạm Minh Thiện</t>
  </si>
  <si>
    <t xml:space="preserve">Thôn Chè 6, 
xã Lưỡng Vượng
TP.Tuyên Quang.</t>
  </si>
  <si>
    <t xml:space="preserve">BA 48/HSST 22/9/2015
TAND huyện Văn Yên, tỉnh Yên Bái</t>
  </si>
  <si>
    <t xml:space="preserve">532/ QĐ -
CTHA 
22/4/2016</t>
  </si>
  <si>
    <t xml:space="preserve">AP: 2.192</t>
  </si>
  <si>
    <t xml:space="preserve">55/QĐ -
CCTHA 
11/5/2016</t>
  </si>
  <si>
    <t xml:space="preserve">Vũ Thị Thêu</t>
  </si>
  <si>
    <t xml:space="preserve"> Xóm 5
 xã Tràng Đà
TP.Tuyên Quang.</t>
  </si>
  <si>
    <t xml:space="preserve">QĐ 28/QĐST-DS 04/04/2016
TANDTPTQ</t>
  </si>
  <si>
    <t xml:space="preserve">652/ QĐ -
CTHA 
10/06/2016</t>
  </si>
  <si>
    <t xml:space="preserve">CD: 20.000</t>
  </si>
  <si>
    <t xml:space="preserve">98/QĐ -
CCTHA 
26/8/2016</t>
  </si>
  <si>
    <t xml:space="preserve">Chu Văn Quý</t>
  </si>
  <si>
    <t xml:space="preserve">Tổ 19, phường
 Nông Tiến
TP.Tuyên Quang.</t>
  </si>
  <si>
    <t xml:space="preserve">BA 61/HSST 30/10/2015
TAND huyện Yên Sơn</t>
  </si>
  <si>
    <t xml:space="preserve">673/ QĐ -
CTHA 
20/06/2016</t>
  </si>
  <si>
    <t xml:space="preserve">88/QĐ -
CCTHA 
28/7/2016</t>
  </si>
  <si>
    <t xml:space="preserve">Nịnh Văn  Chí</t>
  </si>
  <si>
    <t xml:space="preserve">Thôn 11
 xã Đội Cấn
TP.Tuyên Quang.</t>
  </si>
  <si>
    <t xml:space="preserve">BA số 95/HSST 28/10/2015
TANDTPTQ
QĐ số 01/HSPT 05/01/2015
TANDTTQ</t>
  </si>
  <si>
    <t xml:space="preserve">692/ QĐ -
CTHA 
28/06/2016</t>
  </si>
  <si>
    <t xml:space="preserve">CD: 4.475</t>
  </si>
  <si>
    <t xml:space="preserve">101/QĐ -
CCTHA 
30/8/2016</t>
  </si>
  <si>
    <t xml:space="preserve">BA số 24/DSST
28/05/2016
TANDTPTQ
BA số 16/DSPT 27/8/2014
TANDTTQ</t>
  </si>
  <si>
    <t xml:space="preserve">709/ QĐ -
CTHA 
01/07/2016</t>
  </si>
  <si>
    <t xml:space="preserve">AP: 3.892</t>
  </si>
  <si>
    <t xml:space="preserve">99/QĐ -
CCTHA 
26/8/2016</t>
  </si>
  <si>
    <t xml:space="preserve">Trần Văn Thẻ</t>
  </si>
  <si>
    <t xml:space="preserve">710/ QĐ -
CTHA 
01/07/2016</t>
  </si>
  <si>
    <t xml:space="preserve">AP: 1.579</t>
  </si>
  <si>
    <t xml:space="preserve">97/QĐ -
CCTHA 
26/8/2016</t>
  </si>
  <si>
    <t xml:space="preserve">Nguyễn Thị Huyên</t>
  </si>
  <si>
    <t xml:space="preserve">Thôn số 6, 
xã Lưỡng Vượng
TP.Tuyên Quang.</t>
  </si>
  <si>
    <t xml:space="preserve">QĐ 43/QĐST-DS 07/07/2015
TANDTPTQ</t>
  </si>
  <si>
    <t xml:space="preserve">823/ QĐ -
CTHA 
08/08/2016</t>
  </si>
  <si>
    <t xml:space="preserve">SD: 16.000</t>
  </si>
  <si>
    <t xml:space="preserve">103/QĐ -
CCTHA 
30/8/2016</t>
  </si>
  <si>
    <t xml:space="preserve">Hoàng Văn Mạnh</t>
  </si>
  <si>
    <t xml:space="preserve"> Xóm 5
xã Tràng Đà
TP.Tuyên Quang.</t>
  </si>
  <si>
    <t xml:space="preserve">BA số 61/HSST 30/10/2015
TANDTPTQ</t>
  </si>
  <si>
    <t xml:space="preserve">845/ QĐ -
CTHA 
11/08/2016</t>
  </si>
  <si>
    <t xml:space="preserve">102/QĐ -
CCTHA 
30/8/2016</t>
  </si>
  <si>
    <t xml:space="preserve">Phạm Đăng Nghị</t>
  </si>
  <si>
    <t xml:space="preserve">QĐ 53/QĐST-DS 08/08/2016
TANDTPTQ</t>
  </si>
  <si>
    <t xml:space="preserve">885/ QĐ -
CTHA 
26/08/2016</t>
  </si>
  <si>
    <t xml:space="preserve">AP: 9.250</t>
  </si>
  <si>
    <t xml:space="preserve">106/QĐ -
CCTHA 
07/9/2016</t>
  </si>
  <si>
    <t xml:space="preserve">Tổ 20 Phan thiết, tp TQuang</t>
  </si>
  <si>
    <t xml:space="preserve">74/2011/HSST
22/7/2011
TAND tx Tquang, số 48/21.9.2011 của TAND tỉnh  Tq</t>
  </si>
  <si>
    <t xml:space="preserve">72/QĐ-CCTHA
14/10/ 2011</t>
  </si>
  <si>
    <t xml:space="preserve">AP: 400.000
Truy thu: 550.000</t>
  </si>
  <si>
    <t xml:space="preserve">QĐ số 33 ngày 24/8/2015</t>
  </si>
  <si>
    <t xml:space="preserve">Đoàn Mạnh Cường</t>
  </si>
  <si>
    <t xml:space="preserve">Tổ 29,phường Phan thiết, tp Tquang</t>
  </si>
  <si>
    <t xml:space="preserve">62/2013/HSST
25/7/2013
TAND tx Tquang, số 63/HSPT ngày 27.9.2013 của TAND tỉnh Tq</t>
  </si>
  <si>
    <t xml:space="preserve">97/QĐ-CCTHA
29/10/ 2013</t>
  </si>
  <si>
    <t xml:space="preserve">QĐ số 36 ngày 24/8/2015</t>
  </si>
  <si>
    <t xml:space="preserve">Nguyễn Mai Phương</t>
  </si>
  <si>
    <t xml:space="preserve">Tổ 09,phường Phan thiết, tp Tquang</t>
  </si>
  <si>
    <t xml:space="preserve">167/2014/DSST
24/11/2014
TAND tp Tquang, án số 25/2010 ngày 23.11.2010 của TAND tỉnh TQ</t>
  </si>
  <si>
    <t xml:space="preserve">224/QĐ-CCTHA
11/12/ 2014</t>
  </si>
  <si>
    <t xml:space="preserve">AP: 5.250.000</t>
  </si>
  <si>
    <t xml:space="preserve">27/9/2016</t>
  </si>
  <si>
    <t xml:space="preserve">QĐ số 29 ngày 24/8/2015</t>
  </si>
  <si>
    <t xml:space="preserve">Tổ 05,phường Phan thiết, tp Tquang</t>
  </si>
  <si>
    <t xml:space="preserve">46/2014/DSST
26/05/2010
TAND tp Tquang, án số 25/2010 ngày 23.11.2010 của TAND tỉnh TQ</t>
  </si>
  <si>
    <t xml:space="preserve">282/QĐ-CCTHA
23/12/ 2010</t>
  </si>
  <si>
    <t xml:space="preserve">AP: 8.527.000</t>
  </si>
  <si>
    <t xml:space="preserve">140/QĐ-CCTHA
28/8/2015</t>
  </si>
  <si>
    <t xml:space="preserve">Vũ thị Hiền</t>
  </si>
  <si>
    <t xml:space="preserve">Nguyễn Thị Nguyệt</t>
  </si>
  <si>
    <t xml:space="preserve">Tổ 32,phường Phan thiết, tp Tquang</t>
  </si>
  <si>
    <t xml:space="preserve">26/2015/HSST
16/4/2015
TAND tp Tquang, số 21/HSPT ngày 02.7.2015 của TAND tỉnh  Tq</t>
  </si>
  <si>
    <t xml:space="preserve">690/QĐ-CCTHA
24/7/ 2015</t>
  </si>
  <si>
    <t xml:space="preserve">
TP: 4.000.000</t>
  </si>
  <si>
    <t xml:space="preserve">22/9/2016</t>
  </si>
  <si>
    <t xml:space="preserve">QĐ số 133 ngày 28/8/2015</t>
  </si>
  <si>
    <t xml:space="preserve">CTyTNHH Vân Tuyên</t>
  </si>
  <si>
    <t xml:space="preserve">Số 02/KDTM ngày 14.12.2011 của TAND TP Tuyên Quang</t>
  </si>
  <si>
    <t xml:space="preserve">211/QĐ-CCTHA
06/01/ 2012</t>
  </si>
  <si>
    <t xml:space="preserve">AP: 25.780.000
</t>
  </si>
  <si>
    <t xml:space="preserve">26/5/2016</t>
  </si>
  <si>
    <t xml:space="preserve">QĐ số 41 ngày 24/8/2015</t>
  </si>
  <si>
    <t xml:space="preserve">Ngô Trọng Vĩnh</t>
  </si>
  <si>
    <t xml:space="preserve">36/2012/HSST
17/4/2012
TAND tp TQuang
</t>
  </si>
  <si>
    <t xml:space="preserve">540/QĐ-CCTHA
07/6/2012</t>
  </si>
  <si>
    <t xml:space="preserve">AP: 1.184.000
</t>
  </si>
  <si>
    <t xml:space="preserve">QĐ số 38 ngày 24/8/2015</t>
  </si>
  <si>
    <t xml:space="preserve">Nguyễn Thị Nga</t>
  </si>
  <si>
    <t xml:space="preserve">Tổ 07,phường Phan thiết, tp Tquang</t>
  </si>
  <si>
    <t xml:space="preserve">21/2012/HSST
15/03/2012
TAND tp Tquang</t>
  </si>
  <si>
    <t xml:space="preserve">447/QĐ-CCTHA
04/5/2010</t>
  </si>
  <si>
    <t xml:space="preserve">AP: 200.000
APDS: 1.800.000
</t>
  </si>
  <si>
    <t xml:space="preserve">QĐ số 40 ngày 24/8/2015</t>
  </si>
  <si>
    <t xml:space="preserve">Nguyễn Thị Bắc</t>
  </si>
  <si>
    <t xml:space="preserve">Tổ 34,phường Phan thiết, tp Tquang</t>
  </si>
  <si>
    <t xml:space="preserve">128/2015/HSST
29/12/2015
TAND tp TQuang
</t>
  </si>
  <si>
    <t xml:space="preserve">400/QĐ-CCTHA
02/3/ 2016</t>
  </si>
  <si>
    <t xml:space="preserve">AP: 200.000
T phạt: 3.000.000
</t>
  </si>
  <si>
    <t xml:space="preserve">QĐ số 47 ngày 19/4/2016</t>
  </si>
  <si>
    <t xml:space="preserve">Luơng Thanh Tùng</t>
  </si>
  <si>
    <t xml:space="preserve">Tổ 14,phường Phan thiết, tp Tquang</t>
  </si>
  <si>
    <t xml:space="preserve">45/2012/QĐST-DS
17/4/2012
TAND Tp Tquang</t>
  </si>
  <si>
    <t xml:space="preserve">719/QĐ-CCTHA
03/8/2015</t>
  </si>
  <si>
    <t xml:space="preserve">Trả nợ 644.750.000</t>
  </si>
  <si>
    <t xml:space="preserve">20/5/2016</t>
  </si>
  <si>
    <t xml:space="preserve">131/QĐ-CCTHA
28/8/2015</t>
  </si>
  <si>
    <t xml:space="preserve">Vương Thị Thanh</t>
  </si>
  <si>
    <t xml:space="preserve">Tổ 18,phường Phan thiết, tp Tquang</t>
  </si>
  <si>
    <t xml:space="preserve">187/2014/DSST
29/12/2014
TAND tp Tquang</t>
  </si>
  <si>
    <t xml:space="preserve">662/QĐ-CCTHA
07/7/2015</t>
  </si>
  <si>
    <t xml:space="preserve">Trả nợ  35.000.000</t>
  </si>
  <si>
    <t xml:space="preserve">31/QĐ-CCTHA
24/8/2015</t>
  </si>
  <si>
    <t xml:space="preserve">Lê Thị Thúy</t>
  </si>
  <si>
    <t xml:space="preserve">72/2015/DSST
31/7/2015
TAND tp Tquang</t>
  </si>
  <si>
    <t xml:space="preserve">723/QĐ-CCTHA
05/8/ 2015</t>
  </si>
  <si>
    <t xml:space="preserve">Trả nợ  121.218.000</t>
  </si>
  <si>
    <t xml:space="preserve">20/4/2016</t>
  </si>
  <si>
    <t xml:space="preserve">48/QĐ-CCTHA
21/4/2016</t>
  </si>
  <si>
    <t xml:space="preserve">Phạm Văn Kiên</t>
  </si>
  <si>
    <t xml:space="preserve">Bệnh viện lao phổi Tuyên Quang</t>
  </si>
  <si>
    <t xml:space="preserve">97/2015/HNGĐ
23/7/2015
TAND tp Tquang</t>
  </si>
  <si>
    <t xml:space="preserve">335/QĐ-CCTHA
01/2/2016</t>
  </si>
  <si>
    <t xml:space="preserve">CDNC 700.000/tháng</t>
  </si>
  <si>
    <t xml:space="preserve">15/4/2016</t>
  </si>
  <si>
    <t xml:space="preserve">46/QĐ-CCTHA
19/4/2016</t>
  </si>
  <si>
    <t xml:space="preserve">Phạm Thị Mỷ</t>
  </si>
  <si>
    <t xml:space="preserve">SN 275, tổ 12, phường Phan Thiết, tp Tquang</t>
  </si>
  <si>
    <t xml:space="preserve">60/2015/ST-DS
25/6/2015
TAND tp Tquang</t>
  </si>
  <si>
    <t xml:space="preserve">635/QĐ-THA
29/6/2015</t>
  </si>
  <si>
    <t xml:space="preserve">Trả nợ 39.000.000</t>
  </si>
  <si>
    <t xml:space="preserve">130/QĐ-CCTHA
28/8/2015</t>
  </si>
  <si>
    <t xml:space="preserve">Hồ Minh Thường</t>
  </si>
  <si>
    <t xml:space="preserve">Lương Vĩnh Thái</t>
  </si>
  <si>
    <t xml:space="preserve">SN 454, tổ 22, 
phường Phan Thiết, thành phố TQuang</t>
  </si>
  <si>
    <t xml:space="preserve">11/2014/QĐST-DS
24/01/2014
TAND tp Tquang</t>
  </si>
  <si>
    <t xml:space="preserve">331/QĐ-CCTHA
26/01/ 2016</t>
  </si>
  <si>
    <t xml:space="preserve">Trả nợ 483.321.000</t>
  </si>
  <si>
    <t xml:space="preserve">37/QĐ-CCTHA
25/3/ 2016</t>
  </si>
  <si>
    <t xml:space="preserve">Nguyễn Thị Thu Hà</t>
  </si>
  <si>
    <t xml:space="preserve">Trả nợ 461.378.000</t>
  </si>
  <si>
    <t xml:space="preserve">Trần Thị Thoa</t>
  </si>
  <si>
    <t xml:space="preserve">Tổ 28,phường Phan thiết, tp Tquang</t>
  </si>
  <si>
    <t xml:space="preserve">343/QĐ-CCTHA
22/11/ 2012</t>
  </si>
  <si>
    <t xml:space="preserve">Trả nợ 424.196.000</t>
  </si>
  <si>
    <t xml:space="preserve">219/QĐ-CCTHA
25/9/ 2015</t>
  </si>
  <si>
    <t xml:space="preserve">90/QĐ-CCTHA
24/10/ 2011</t>
  </si>
  <si>
    <t xml:space="preserve">Trả nợ 99.361.000</t>
  </si>
  <si>
    <t xml:space="preserve">218/QĐ-CCTHA
25/9/ 2015</t>
  </si>
  <si>
    <t xml:space="preserve">Trần Hoàng Nam</t>
  </si>
  <si>
    <t xml:space="preserve">Tổ 22 P.thiết</t>
  </si>
  <si>
    <t xml:space="preserve">18/2015/HSST
31/5/2016
TAND tp Tquang</t>
  </si>
  <si>
    <t xml:space="preserve">773/QĐ-CCTHA
26/7/ 2016</t>
  </si>
  <si>
    <t xml:space="preserve">AP: 200.000
Truy thu: 400.000</t>
  </si>
  <si>
    <t xml:space="preserve">95/QĐ-CCTHA
15/8/ 2016</t>
  </si>
  <si>
    <t xml:space="preserve">Phạm Hữu Đức</t>
  </si>
  <si>
    <t xml:space="preserve">Tổ 01 P.thiết</t>
  </si>
  <si>
    <t xml:space="preserve">41/2015/ST-DS
13/6/2016
TAND tp Tquang</t>
  </si>
  <si>
    <t xml:space="preserve">771/QĐ-CCTHA
22/7/ 2016</t>
  </si>
  <si>
    <t xml:space="preserve">Trả nợ 21.000.000</t>
  </si>
  <si>
    <t xml:space="preserve">100/QĐ-CCTHA
30/8/ 2016</t>
  </si>
  <si>
    <t xml:space="preserve">Lê Thị Thanh </t>
  </si>
  <si>
    <t xml:space="preserve">Tổ 32 Phan Thiết</t>
  </si>
  <si>
    <t xml:space="preserve">141/2014/ST-DS
04/9/2014
TAND tp Tquang</t>
  </si>
  <si>
    <t xml:space="preserve">21/QĐ-CCTHADS
02/10/ 2014</t>
  </si>
  <si>
    <t xml:space="preserve">Trả nợ 129.575.000</t>
  </si>
  <si>
    <t xml:space="preserve">/QĐ-CCTHA
25/8/ 2016</t>
  </si>
  <si>
    <t xml:space="preserve">III</t>
  </si>
  <si>
    <t xml:space="preserve">Chi cục THADS huyện Yên Sơn</t>
  </si>
  <si>
    <t xml:space="preserve">Phạm Thị Ninh</t>
  </si>
  <si>
    <t xml:space="preserve">xóm 17, xã Phú Lâm</t>
  </si>
  <si>
    <t xml:space="preserve">113/2013/DSST
15/8/2013
TAND TP T.Quang</t>
  </si>
  <si>
    <t xml:space="preserve">476/QĐ-CCTHA
16/6/2015</t>
  </si>
  <si>
    <t xml:space="preserve">AP: 30.000.000</t>
  </si>
  <si>
    <t xml:space="preserve">01/QĐ-CCTHA
03/7/2015</t>
  </si>
  <si>
    <t xml:space="preserve">Nguyễn Đức Toàn</t>
  </si>
  <si>
    <t xml:space="preserve">xóm 9, xã Trung Môn</t>
  </si>
  <si>
    <t xml:space="preserve">11/2015/HSST
12/02/2015
TAND Yên Sơn</t>
  </si>
  <si>
    <t xml:space="preserve">393/QĐ-CCTHA
24/3/2015</t>
  </si>
  <si>
    <t xml:space="preserve">AP: 710.000</t>
  </si>
  <si>
    <t xml:space="preserve">02/QĐ-CCTHA
15/7/2015</t>
  </si>
  <si>
    <t xml:space="preserve">07/2015/HSST
23/3/2015
TAND Hàm Yên</t>
  </si>
  <si>
    <t xml:space="preserve">473/QĐ-CCTHA
10/6/2015</t>
  </si>
  <si>
    <t xml:space="preserve">AP: 200.000
Truy thu: 500.000</t>
  </si>
  <si>
    <t xml:space="preserve">03/QĐ-CCTHA
15/7/2015</t>
  </si>
  <si>
    <t xml:space="preserve">Ban Văn Điệp</t>
  </si>
  <si>
    <t xml:space="preserve">thôn Độc Lập, xã Đội Bình</t>
  </si>
  <si>
    <t xml:space="preserve">17/2015/HSST
19/3/2015
02/TB-TA
10/4/2015
TAND Yên Sơn
12/2015/HSPT-QĐ
18/6/2015
TAND tỉnh T.Quang</t>
  </si>
  <si>
    <t xml:space="preserve">503/QĐ-CCTHA
18/6/2015</t>
  </si>
  <si>
    <t xml:space="preserve">AP: 200.000
Phạt: 5.000.000</t>
  </si>
  <si>
    <t xml:space="preserve">04/QĐ-CCTHA
20/7/2015</t>
  </si>
  <si>
    <t xml:space="preserve">Kiều Văn Chiến</t>
  </si>
  <si>
    <t xml:space="preserve">501/QĐ-CCTHA
18/6/2015</t>
  </si>
  <si>
    <t xml:space="preserve">AP: 200.000
Phạt: 6.000.000</t>
  </si>
  <si>
    <t xml:space="preserve">05/QĐ-CCTHA
31/7/2015</t>
  </si>
  <si>
    <t xml:space="preserve">Nguyễn Anh Sơn</t>
  </si>
  <si>
    <t xml:space="preserve">Cây Quýt, xã Mỹ Bằng</t>
  </si>
  <si>
    <t xml:space="preserve">60/2013/HSST
16/8/2013
TAND Yên Sơn</t>
  </si>
  <si>
    <t xml:space="preserve">37/QĐ-CCTHA
07/10/2013</t>
  </si>
  <si>
    <t xml:space="preserve">AP: 200.000</t>
  </si>
  <si>
    <t xml:space="preserve">06/QĐ-CCTHA
31/7/2015</t>
  </si>
  <si>
    <t xml:space="preserve">02/2015/HSST
21/01/2015
TAND Yên Sơn
07/2015/HSPT-QĐ
25/3/2015
TAND tỉnh T.Quang</t>
  </si>
  <si>
    <t xml:space="preserve">414/QĐ-CCTHA
07/4/2015</t>
  </si>
  <si>
    <t xml:space="preserve">07/QĐ-CCTHA
31/7/2015</t>
  </si>
  <si>
    <t xml:space="preserve">Vũ Hải</t>
  </si>
  <si>
    <t xml:space="preserve">Cây Quân, xã Mỹ Bằng</t>
  </si>
  <si>
    <t xml:space="preserve">50/2014/QĐST-DS
19/9/2014
TAND Yên Sơn</t>
  </si>
  <si>
    <t xml:space="preserve">120/QĐ-CCTHA
16/10/2014</t>
  </si>
  <si>
    <t xml:space="preserve">Trả lại 01 giấy chứng nhận QSD đất</t>
  </si>
  <si>
    <t xml:space="preserve">08/QĐ-CCTHA
31/7/2015</t>
  </si>
  <si>
    <t xml:space="preserve">Việt Thắng, xã Thái Bình, huyện Yên Sơn</t>
  </si>
  <si>
    <t xml:space="preserve">62/2011/HSST
28/10/2011
TA tỉnh Thanh Hoá
35/2012/HSPT-QĐ
27/02/2012
TA Tối cao</t>
  </si>
  <si>
    <t xml:space="preserve">238/QĐ-CCTHA
09/4/2012</t>
  </si>
  <si>
    <t xml:space="preserve">AP: 70.100.000</t>
  </si>
  <si>
    <t xml:space="preserve">10/QĐ-CCTHA
10/8/2015</t>
  </si>
  <si>
    <t xml:space="preserve">Nguyễn văn Tân</t>
  </si>
  <si>
    <t xml:space="preserve">Tân Ca, xã Thái Bình, huyện Yên Sơn</t>
  </si>
  <si>
    <t xml:space="preserve">21/2010/HSST
28/4/2010
TA Hàm Yên</t>
  </si>
  <si>
    <t xml:space="preserve">245/QĐ-CCTHA
28/6/2010</t>
  </si>
  <si>
    <t xml:space="preserve">AP: 200.000
Phạt: 3.000.000</t>
  </si>
  <si>
    <t xml:space="preserve">11/QĐ-CCTHA
10/8/2015</t>
  </si>
  <si>
    <t xml:space="preserve">Nguyễn Thị Huế</t>
  </si>
  <si>
    <t xml:space="preserve">Bình Ca, xã Thái Bình, huyện yên Sơn</t>
  </si>
  <si>
    <t xml:space="preserve">29/2014/HSST
17/6/2014
TA Yên Sơn
33/2014/HSPT
22/8/2014
TA tỉnh Tuyên Quang</t>
  </si>
  <si>
    <t xml:space="preserve">59/QĐ-CCTHA
06/10/2014</t>
  </si>
  <si>
    <t xml:space="preserve">Phạt: 2.570.000</t>
  </si>
  <si>
    <t xml:space="preserve">12/QĐ-CCTHA
10/8/2015</t>
  </si>
  <si>
    <t xml:space="preserve">Ma Văn Linh
</t>
  </si>
  <si>
    <t xml:space="preserve">Làng Hản, xã Kim Quan, huyện Yên Sơn</t>
  </si>
  <si>
    <t xml:space="preserve">67/2014/HSST
04/7/2014
TA huyện Sơn Dương</t>
  </si>
  <si>
    <t xml:space="preserve">623/QĐ-CCTHA
09/9/2014</t>
  </si>
  <si>
    <t xml:space="preserve">13/QĐ-CCTHA
10/8/2015</t>
  </si>
  <si>
    <t xml:space="preserve">Thèn Văn Thi</t>
  </si>
  <si>
    <t xml:space="preserve">Kim Thu Ngà, xã Kim Quan, huyện Yên Sơn</t>
  </si>
  <si>
    <t xml:space="preserve">Phạt: 3.000.000</t>
  </si>
  <si>
    <t xml:space="preserve">Dương Công Tỉnh</t>
  </si>
  <si>
    <t xml:space="preserve">Khuân Điển, xã Kim Quan, huyện Yên Sơn</t>
  </si>
  <si>
    <t xml:space="preserve">86/2014/HSST
12/8/2014
TA huyện Sơn Dương</t>
  </si>
  <si>
    <t xml:space="preserve">61/QĐ-CCTHA
06/10/2014</t>
  </si>
  <si>
    <t xml:space="preserve">14/QĐ-CCTHA
10/8/2015</t>
  </si>
  <si>
    <t xml:space="preserve">Phan Văn Tùng</t>
  </si>
  <si>
    <t xml:space="preserve">xóm 10, xã Trung Môn, huyện Yên Sơn</t>
  </si>
  <si>
    <t xml:space="preserve">85/2013/HSST
08/11/2013
TA huyện Yên Sơn
03/2014/HSPT
15/01/2014
TA tỉnh Tuyên Quang</t>
  </si>
  <si>
    <t xml:space="preserve">259/QĐ-CCTHA
10/3/2014</t>
  </si>
  <si>
    <t xml:space="preserve">AP: 200.000
Phạt: 2.000.000</t>
  </si>
  <si>
    <t xml:space="preserve">16/QĐ-CCTHA
13/8/2015</t>
  </si>
  <si>
    <t xml:space="preserve">Đặng Văn Điện
(Tây Điện)</t>
  </si>
  <si>
    <t xml:space="preserve">xóm 4, xã Lang Quán, huyện Yên Sơn</t>
  </si>
  <si>
    <t xml:space="preserve">264/QĐ-CCTHA
10/3/2014</t>
  </si>
  <si>
    <t xml:space="preserve">Phạt: 2.000.000</t>
  </si>
  <si>
    <t xml:space="preserve">17/QĐ-CCTHA
14/8/2015</t>
  </si>
  <si>
    <t xml:space="preserve">Lý Văn Đam
(Bố Hồng)</t>
  </si>
  <si>
    <t xml:space="preserve">xóm 17, xã Lang Quán, huyện Yên Sơn</t>
  </si>
  <si>
    <t xml:space="preserve">63/2005/HSST
27/12/2005
TA huyện Yên Sơn</t>
  </si>
  <si>
    <t xml:space="preserve">69/QĐ-CCTHA
17/02/2006</t>
  </si>
  <si>
    <t xml:space="preserve">Ap: 50.000
Phạt: 2.000.000</t>
  </si>
  <si>
    <t xml:space="preserve">18/QĐ-CCTHA
14/8/2015</t>
  </si>
  <si>
    <t xml:space="preserve">Âu Văn Sỹ</t>
  </si>
  <si>
    <t xml:space="preserve">xóm Đồng Giản, xã Trung Sơn, huyện Yên Sơn</t>
  </si>
  <si>
    <t xml:space="preserve">44/2012/HSST
06/7/2012
TA huyện Yên Sơn</t>
  </si>
  <si>
    <t xml:space="preserve">54/QĐ-CCTHA
01/11/2012</t>
  </si>
  <si>
    <t xml:space="preserve">Phạt: 4.000.000</t>
  </si>
  <si>
    <t xml:space="preserve">Phan Văn Nhất</t>
  </si>
  <si>
    <t xml:space="preserve">xóm Đồng Cả, xã Nhữ Khê, huyện Yên Sơn</t>
  </si>
  <si>
    <t xml:space="preserve">82/2012/QĐ-STLH
06/7/2012
TA huyện Yên Sơn</t>
  </si>
  <si>
    <t xml:space="preserve">378/QĐ-CCTHA
23/7/2012</t>
  </si>
  <si>
    <t xml:space="preserve">AP: 1.875.000</t>
  </si>
  <si>
    <t xml:space="preserve">Nịnh Văn Chức</t>
  </si>
  <si>
    <t xml:space="preserve">xóm Nhữ Khê, xã Nhữ Khê, huyện Yên Sơn</t>
  </si>
  <si>
    <t xml:space="preserve">71/2012/HNGĐ-ST
20/6/2012
TA huyện Yên Sơn</t>
  </si>
  <si>
    <t xml:space="preserve">385/QĐ-CCTHA
01/8/2012</t>
  </si>
  <si>
    <t xml:space="preserve">AP: 2.257.000</t>
  </si>
  <si>
    <t xml:space="preserve">22/QĐ-CCTHA
14/8/2015</t>
  </si>
  <si>
    <t xml:space="preserve">Lý Văn Đam
(Lý Văn  Hồng)</t>
  </si>
  <si>
    <t xml:space="preserve">88/2007/HSST
26/12/2007
TA huyện Yên Sơn
23/2008/HSPT
09/4/2008
TA tỉnh Tuyên Quang</t>
  </si>
  <si>
    <t xml:space="preserve">151/QĐ-CCTHA
06/6/2008</t>
  </si>
  <si>
    <t xml:space="preserve">AP: 50.000
Phạt: 4.000.000</t>
  </si>
  <si>
    <t xml:space="preserve">23/QĐ-CCTHA
14/8/2015</t>
  </si>
  <si>
    <t xml:space="preserve">Nguyễn Văn Quang</t>
  </si>
  <si>
    <t xml:space="preserve">Đồng Vàng, xã Lực Hành, huyện Yên Sơn</t>
  </si>
  <si>
    <t xml:space="preserve">91/2013/HSST
22/11/2013
TA huyện Yên Sơn
03/2014/HSPT
16/01/2014
TA tỉnh Tuyên Quang</t>
  </si>
  <si>
    <t xml:space="preserve">235/QĐ-CCTHA
18/02/2014</t>
  </si>
  <si>
    <t xml:space="preserve">24/QĐ-CCTHA
14/8/2015</t>
  </si>
  <si>
    <t xml:space="preserve">Vương Thị Lan</t>
  </si>
  <si>
    <t xml:space="preserve">xóm Lục Mùn, xã Phúc Ninh, huyện Yên Sơn</t>
  </si>
  <si>
    <t xml:space="preserve">232/QĐ-CCTHA
18/02/2014</t>
  </si>
  <si>
    <t xml:space="preserve">25/QĐ-CCTHA
14/8/2015</t>
  </si>
  <si>
    <t xml:space="preserve">234/QĐ-CCTHA
18/02/2014</t>
  </si>
  <si>
    <t xml:space="preserve">26/QĐ-CCTHA
14/8/2015</t>
  </si>
  <si>
    <t xml:space="preserve">Đặng Văn Ninh</t>
  </si>
  <si>
    <t xml:space="preserve">xóm An Lạc, xã Phúc Ninh, huyện Yên Sơn</t>
  </si>
  <si>
    <t xml:space="preserve">66/2014/HSST
29/9/2014
TA huyện Yên Sơn</t>
  </si>
  <si>
    <t xml:space="preserve">174/QĐ-CCTHA
18/11/2014</t>
  </si>
  <si>
    <t xml:space="preserve">27/QĐ-CCTHA
14/8/2015</t>
  </si>
  <si>
    <t xml:space="preserve">Nguyễn Xuân Trường</t>
  </si>
  <si>
    <t xml:space="preserve">thôn Soi Tiên, xã Phúc Ninh, huyện Yên Sơn</t>
  </si>
  <si>
    <t xml:space="preserve">51/1999/HSST
18/5/1999
TA huyện Yên Sơn</t>
  </si>
  <si>
    <t xml:space="preserve">09/QĐ-CCTHA
13/01/2000</t>
  </si>
  <si>
    <t xml:space="preserve">AP: 50.000
Phạt: 25.000.000</t>
  </si>
  <si>
    <t xml:space="preserve">28/QĐ-CCTHA
14/8/2015</t>
  </si>
  <si>
    <t xml:space="preserve">Hoàng Thị Lung</t>
  </si>
  <si>
    <t xml:space="preserve">Phạt: 25.000.000</t>
  </si>
  <si>
    <t xml:space="preserve">Phan Viết Quyền</t>
  </si>
  <si>
    <t xml:space="preserve">thôn Cầu Giát, xã Phúc Ninh, huyện Yên Sơn</t>
  </si>
  <si>
    <t xml:space="preserve">82/2014/HSST
22/7/2014
TA huyện Than Uyên, tỉnh Lai Châu</t>
  </si>
  <si>
    <t xml:space="preserve">457/QĐ-CCTHA
22/5/2015</t>
  </si>
  <si>
    <t xml:space="preserve">Phạt: 6.000.000</t>
  </si>
  <si>
    <t xml:space="preserve">29/QĐ-CCTHA
14/8/2015</t>
  </si>
  <si>
    <t xml:space="preserve">Nguyễn Danh Mùi</t>
  </si>
  <si>
    <t xml:space="preserve">xóm 16, xã Kim Phú, huyện Yên Sơn</t>
  </si>
  <si>
    <t xml:space="preserve">37/2014/DSST
30/7/2014
TA huyện Yên Sơn</t>
  </si>
  <si>
    <t xml:space="preserve">118/QĐ-CCTHA
16/10/2014</t>
  </si>
  <si>
    <t xml:space="preserve">AP: 1.701.000</t>
  </si>
  <si>
    <t xml:space="preserve">31/QĐ-CCTHA
14/8/2015</t>
  </si>
  <si>
    <t xml:space="preserve">Nguyễn Thị Thông</t>
  </si>
  <si>
    <t xml:space="preserve">Ngô Thị Nguyệt</t>
  </si>
  <si>
    <t xml:space="preserve">xóm 2, xã Kim Phú, huyện Yên Sơn</t>
  </si>
  <si>
    <t xml:space="preserve">10/2015/DSST
12/3/2015
TA huyện Yên Sơn</t>
  </si>
  <si>
    <t xml:space="preserve">422/QĐ-CCTHA
20/4/2015</t>
  </si>
  <si>
    <t xml:space="preserve">AP: 4.650.000</t>
  </si>
  <si>
    <t xml:space="preserve">32/QĐ-CCTHA
14/8/2015</t>
  </si>
  <si>
    <t xml:space="preserve">Cty CP Thủy điện Hùng Lợi
Ông Lê Văn Đồng - GĐ Cty làm đại diện</t>
  </si>
  <si>
    <t xml:space="preserve">xóm 17, xã Trung Môn, huyện Yên Sơn</t>
  </si>
  <si>
    <t xml:space="preserve">34/2011/QĐST-DS
31/5/2011
TA huyện Yên Sơn</t>
  </si>
  <si>
    <t xml:space="preserve">322/QĐ-CCTHA
07/6/2011</t>
  </si>
  <si>
    <t xml:space="preserve">AP: 8.000.000</t>
  </si>
  <si>
    <t xml:space="preserve">33/QĐ-CCTHA
17/8/2015</t>
  </si>
  <si>
    <t xml:space="preserve">Phùng Văn Thực</t>
  </si>
  <si>
    <t xml:space="preserve">Bản Bum, xã Hùng Lợi, huyện Yên Sơn</t>
  </si>
  <si>
    <t xml:space="preserve">15/2002/HSST
23/7/2002
TA huyện Yên Sơn
65/2002/HSPT
16/9/2002
TA tỉnh T.Quang</t>
  </si>
  <si>
    <t xml:space="preserve">187/QĐ-CCTHA
15/10/2002</t>
  </si>
  <si>
    <t xml:space="preserve">AP: 2.537.000
BTNN: 48.724.000</t>
  </si>
  <si>
    <t xml:space="preserve">34/QĐ-CCTHA
17/8/2015</t>
  </si>
  <si>
    <t xml:space="preserve">Đặng Văn Diện</t>
  </si>
  <si>
    <t xml:space="preserve">thôn Đồng Trang, xã Hùng Lợi, huyện Yên Sơn</t>
  </si>
  <si>
    <t xml:space="preserve">40/2010/HSST
14/7/2010
TA huyện Yên Sơn</t>
  </si>
  <si>
    <t xml:space="preserve">308/QĐ-CCTHA
16/8/2010</t>
  </si>
  <si>
    <t xml:space="preserve">AP: 250.000</t>
  </si>
  <si>
    <t xml:space="preserve">35/QĐ-CCTHA
17/8/2015</t>
  </si>
  <si>
    <t xml:space="preserve">Chu Văn Trình</t>
  </si>
  <si>
    <t xml:space="preserve">Làng Lay, xã Hùng Lợi, huyện Yên Sơn</t>
  </si>
  <si>
    <t xml:space="preserve">04/2014/HSST
21/02/2014
TA huyện Yên Sơn</t>
  </si>
  <si>
    <t xml:space="preserve">295/QĐ-CCTHA
01/4/2014</t>
  </si>
  <si>
    <t xml:space="preserve">Phat: 3.000.000</t>
  </si>
  <si>
    <t xml:space="preserve">36/QĐ-CCTHA
17/8/2015</t>
  </si>
  <si>
    <t xml:space="preserve">Lê Phương</t>
  </si>
  <si>
    <t xml:space="preserve">Khu 6, thị trấn Tân Bình, huyện Yên Sơn</t>
  </si>
  <si>
    <t xml:space="preserve">76/2011/HSST
18/11/2011
TA huyện Yên Sơn</t>
  </si>
  <si>
    <t xml:space="preserve">137/QĐ-CCTHA
09/01/2012</t>
  </si>
  <si>
    <t xml:space="preserve">Truy thu: 3.250.000</t>
  </si>
  <si>
    <t xml:space="preserve">37/QĐ-CCTHA
17/8/2015</t>
  </si>
  <si>
    <t xml:space="preserve">Lục Văn Nam</t>
  </si>
  <si>
    <t xml:space="preserve">139/QĐ-CCTHA
09/01/2012</t>
  </si>
  <si>
    <t xml:space="preserve">AP: 200.000
Truy thu: 1.150.000</t>
  </si>
  <si>
    <t xml:space="preserve">38/QĐ-CCTHA
17/8/2015</t>
  </si>
  <si>
    <t xml:space="preserve">Phan Văn Kiều</t>
  </si>
  <si>
    <t xml:space="preserve">thôn Tân Biên 2, xã Tiến Bộ, huyện Yên Sơn</t>
  </si>
  <si>
    <t xml:space="preserve">22/2011/HSST
25/5/2011
TA huyện Yên Sơn</t>
  </si>
  <si>
    <t xml:space="preserve">393/QĐ-CCTHA
08/7/2011</t>
  </si>
  <si>
    <t xml:space="preserve">AP: 2.925.000</t>
  </si>
  <si>
    <t xml:space="preserve">39/QĐ-CCTHA
17/8/2015</t>
  </si>
  <si>
    <t xml:space="preserve">Bùi Tuấn Trường</t>
  </si>
  <si>
    <t xml:space="preserve">Phố Lang Quán, xã Thắng Quân, huyện Yên Sơn</t>
  </si>
  <si>
    <t xml:space="preserve">79/2014/HSST
24/12/2014
TA huyện Yên Sơn</t>
  </si>
  <si>
    <t xml:space="preserve">412/QĐ-CCTHA
06/4/2014</t>
  </si>
  <si>
    <t xml:space="preserve">AP: 1.442.000</t>
  </si>
  <si>
    <t xml:space="preserve">41/QĐ-CCTHA
17/8/2015</t>
  </si>
  <si>
    <t xml:space="preserve">Nguyễn Anh Tuấn</t>
  </si>
  <si>
    <t xml:space="preserve">20/2014/HSST
25/4/2014
TA huyện Yên Sơn</t>
  </si>
  <si>
    <t xml:space="preserve">30/QĐ-CCTHA
06/10/2014</t>
  </si>
  <si>
    <t xml:space="preserve">42/QĐ-CCTHA
17/8/2015</t>
  </si>
  <si>
    <t xml:space="preserve">Đinh Duy Hùng</t>
  </si>
  <si>
    <t xml:space="preserve">xóm Tiền Phong, xã Thắng Quân, huyện Yên Sơn</t>
  </si>
  <si>
    <t xml:space="preserve">85/2012/HSST
28/11/2012
TA huyện Yên Sơn</t>
  </si>
  <si>
    <t xml:space="preserve">151/QĐ-CCTHA
22/01/2013</t>
  </si>
  <si>
    <t xml:space="preserve">AP: 1.800.000</t>
  </si>
  <si>
    <t xml:space="preserve">43/QĐ-CCTHA
17/8/2015</t>
  </si>
  <si>
    <t xml:space="preserve">Trần Văn Bình</t>
  </si>
  <si>
    <t xml:space="preserve">xóm 11, xã Kim Phú, huyện Yên Sơn</t>
  </si>
  <si>
    <t xml:space="preserve">36/2013/HSST
30/8/2013
TA huyện Yên Bình, tỉnh Yên Bái</t>
  </si>
  <si>
    <t xml:space="preserve">70/QĐ-CCTHA
24/10/2013</t>
  </si>
  <si>
    <t xml:space="preserve">Truy thu: 4.000.000</t>
  </si>
  <si>
    <t xml:space="preserve">45/QĐ-CCTHA
18/8/2015</t>
  </si>
  <si>
    <t xml:space="preserve">Lê Thị Huệ</t>
  </si>
  <si>
    <t xml:space="preserve">xóm 12, xã Kim Phú, huyện Yên Sơn</t>
  </si>
  <si>
    <t xml:space="preserve">19/QĐST-DS
28/5/2014
TA huyện Yên Sơn</t>
  </si>
  <si>
    <t xml:space="preserve">414/QĐ-CCTHA
03/6/2014</t>
  </si>
  <si>
    <t xml:space="preserve">AP: 3.750.000</t>
  </si>
  <si>
    <t xml:space="preserve">46/QĐ-CCTHA
18/8/2015</t>
  </si>
  <si>
    <t xml:space="preserve">26/QĐST-DS
26/6/2014
TA huyện Yên Sơn</t>
  </si>
  <si>
    <t xml:space="preserve">450/QĐ-CCTHA
01/4/2014</t>
  </si>
  <si>
    <t xml:space="preserve">AP: 5.750.000</t>
  </si>
  <si>
    <t xml:space="preserve">47/QĐ-CCTHA
18/8/2015</t>
  </si>
  <si>
    <t xml:space="preserve">29/QDDT-DS
11/7/2014
TA huyện Yên Sơn</t>
  </si>
  <si>
    <t xml:space="preserve">522/QĐ-CCTHA
25/7/2014</t>
  </si>
  <si>
    <t xml:space="preserve">48/QĐ-CCTHA
18/8/2015</t>
  </si>
  <si>
    <t xml:space="preserve">Phạm Thanh Hiền</t>
  </si>
  <si>
    <t xml:space="preserve">xóm 1, xã Kim Phú, huyện Yên Sơn</t>
  </si>
  <si>
    <t xml:space="preserve">67/2014/DSST
09/12/2014
TA huyện Yên Sơn</t>
  </si>
  <si>
    <t xml:space="preserve">312/QĐ-CCTHA
05/02/2015</t>
  </si>
  <si>
    <t xml:space="preserve">49/QĐ-CCTHA
18/8/2015</t>
  </si>
  <si>
    <t xml:space="preserve">Hoàng Trung Kiên</t>
  </si>
  <si>
    <t xml:space="preserve">89/2014/HSST
17/6/2014
TA TP Tuyên Quang</t>
  </si>
  <si>
    <t xml:space="preserve">612/QĐ-CCTHA
04/9/2014</t>
  </si>
  <si>
    <t xml:space="preserve">AP: 9.712.000</t>
  </si>
  <si>
    <t xml:space="preserve">50/QĐ-CCTHA
18/8/2015</t>
  </si>
  <si>
    <t xml:space="preserve">AP: 1.387.000</t>
  </si>
  <si>
    <t xml:space="preserve">Hoàng Phi Hùng (Trưởng)</t>
  </si>
  <si>
    <t xml:space="preserve">Hòn Lau, xã Thắng Quân, huyện Yên Sơn</t>
  </si>
  <si>
    <t xml:space="preserve">07/2012/HSST
21/02/2012
TA huyện Yên Sơn</t>
  </si>
  <si>
    <t xml:space="preserve">214/QĐ-CCTHA
28/3/2012</t>
  </si>
  <si>
    <t xml:space="preserve">AP DSGN: 2.372.000</t>
  </si>
  <si>
    <t xml:space="preserve">54/QĐ-CCTHA
20/8/2015</t>
  </si>
  <si>
    <t xml:space="preserve">Bùi Văn Mạnh</t>
  </si>
  <si>
    <t xml:space="preserve">Hòn Vang, xã Thắng Quân, huyện Yên Sơn</t>
  </si>
  <si>
    <t xml:space="preserve">29/QĐ-CCTHA
06/10/2014</t>
  </si>
  <si>
    <t xml:space="preserve">AP HSST: 200.000
Phạt: 4.000.000</t>
  </si>
  <si>
    <t xml:space="preserve">55/QĐ-CCTHA
21/8/2015</t>
  </si>
  <si>
    <t xml:space="preserve">Nguyễn Bình Phong</t>
  </si>
  <si>
    <t xml:space="preserve">Km9, xã Thắng Quân, huyện Yên Sơn</t>
  </si>
  <si>
    <t xml:space="preserve">118/HSST
27/11/1998
TA tỉnh Tuyên Quang
454/HSPT
02/4/1999
TA Tối cao</t>
  </si>
  <si>
    <t xml:space="preserve">137/QĐ-CCTHA
03/6/1999</t>
  </si>
  <si>
    <t xml:space="preserve">AP HSST: 50.000
AP HSPT: 50.000
Phạt: 20.000.000</t>
  </si>
  <si>
    <t xml:space="preserve">56/QĐ-CCTHA
21/8/2015</t>
  </si>
  <si>
    <t xml:space="preserve">Ghềnh Gà, xã Thắng Quân, huyện Yên Sơn</t>
  </si>
  <si>
    <t xml:space="preserve">36/TL
13/11/1997
TA huyện Võ Nhai, tỉnh Thái Nguyên
04/HSPT
10/01/1998
TA tỉnh Thái Nguyên</t>
  </si>
  <si>
    <t xml:space="preserve">542/QĐ-CCTHA
18/8/2014</t>
  </si>
  <si>
    <t xml:space="preserve">AP: 100.000
Phạt: 20.000.000</t>
  </si>
  <si>
    <t xml:space="preserve">57/QĐ-CCTHA
21/8/2015</t>
  </si>
  <si>
    <t xml:space="preserve">Nguyễn Mạnh Kiên</t>
  </si>
  <si>
    <t xml:space="preserve">xóm 2 Ghềnh Gà, xã Thắng Quân, huyện Yên Sơn</t>
  </si>
  <si>
    <t xml:space="preserve">68/2013/HSST
27/8/2013
TA TP Tuyên Quang
55/2013/HSPT-QĐ
23/10/2013
TA tỉnh Tuyên Quang</t>
  </si>
  <si>
    <t xml:space="preserve">123/QĐ-CCTHA
18/11/2013</t>
  </si>
  <si>
    <t xml:space="preserve">AP HSST: 200.000
AP DSGN: 616.000</t>
  </si>
  <si>
    <t xml:space="preserve">58/QĐ-CCTHA
21/8/2015</t>
  </si>
  <si>
    <t xml:space="preserve">Trần Văn Thành</t>
  </si>
  <si>
    <t xml:space="preserve">50/HSST
13/11/1997
TA huyện Yên sơn</t>
  </si>
  <si>
    <t xml:space="preserve">06/QĐ-CCTHA
02/01/1998</t>
  </si>
  <si>
    <t xml:space="preserve">Tiền phạt: 9.799.700</t>
  </si>
  <si>
    <t xml:space="preserve">59/QĐ-CCTHA
21/8/2015</t>
  </si>
  <si>
    <t xml:space="preserve">Nguyễn Văn Tuấn (Trần Mạnh Toàn)</t>
  </si>
  <si>
    <t xml:space="preserve">xóm 15, xã Nhữ Khê, huyện Yên Sơn</t>
  </si>
  <si>
    <t xml:space="preserve">94/2012/HSST
24/12/2012
TA huyện Yên Sơn</t>
  </si>
  <si>
    <t xml:space="preserve">186/QĐ-CCTHA
29/01/2013</t>
  </si>
  <si>
    <t xml:space="preserve">AP HSST: 200.000</t>
  </si>
  <si>
    <t xml:space="preserve">61/QĐ-CCTHA
21/8/2015</t>
  </si>
  <si>
    <t xml:space="preserve">02/2012/HSST
10/02/2012
TA huyện Yên Sơn</t>
  </si>
  <si>
    <t xml:space="preserve">290/QĐ-CCTHA
14/5/2012</t>
  </si>
  <si>
    <t xml:space="preserve">AP HSST: 200.000
AP DSST: 200.000</t>
  </si>
  <si>
    <t xml:space="preserve">62/QĐ-CCTHA
21/8/2015</t>
  </si>
  <si>
    <t xml:space="preserve">Phạm Văn Hòa</t>
  </si>
  <si>
    <t xml:space="preserve">ĐKHTT: xóm 4 Sơn Hạ, xã Xuân Vân
Trú tai: Làng Ấp, xã Kiến Thiết, huyện Yên Sơn</t>
  </si>
  <si>
    <t xml:space="preserve">42/2012/HSST
27/6/2012
TA huyện Yên Sơn</t>
  </si>
  <si>
    <t xml:space="preserve">413/QĐ-CCTHA
13/8/2012</t>
  </si>
  <si>
    <t xml:space="preserve">AP HSST: 200.000
Tiền phạt: 2.000.000</t>
  </si>
  <si>
    <t xml:space="preserve">64/QĐ-CCTHA
21/8/2015</t>
  </si>
  <si>
    <t xml:space="preserve">Hồ Văn Phương</t>
  </si>
  <si>
    <t xml:space="preserve">xóm 1, xã Kiến Thiết, huyện Yên sơn</t>
  </si>
  <si>
    <t xml:space="preserve">300/2011/HSST
25/7/2011
TA TP Hà Nội</t>
  </si>
  <si>
    <t xml:space="preserve">55/QĐ-CCTHA
31/10/2011</t>
  </si>
  <si>
    <t xml:space="preserve">AP HSST: 200.000
AP DS: 7.289.540</t>
  </si>
  <si>
    <t xml:space="preserve">65/QĐ-CCTHA
21/8/2015</t>
  </si>
  <si>
    <t xml:space="preserve">Võ Văn Hùng (Út)</t>
  </si>
  <si>
    <t xml:space="preserve">xóm 11, xã Trung Môn, huyện Yên Sơn</t>
  </si>
  <si>
    <t xml:space="preserve">19/2013/HSST
05/4/2013
TA huyện Yên Sơn</t>
  </si>
  <si>
    <t xml:space="preserve">404/QĐ-CCTHA
12/7/2013</t>
  </si>
  <si>
    <t xml:space="preserve">AP HSST: 200.000
Tiền phạt: 3.000.000</t>
  </si>
  <si>
    <t xml:space="preserve">67/QĐ-CCTHA
21/8/2015</t>
  </si>
  <si>
    <t xml:space="preserve">Hoàng Thanh Tuấn (Ốc)</t>
  </si>
  <si>
    <t xml:space="preserve">406/QĐ-CCTHA
12/7/2013</t>
  </si>
  <si>
    <t xml:space="preserve">Tiền phạt: 3.000.000</t>
  </si>
  <si>
    <t xml:space="preserve">68/QĐ-CCTHA
21/8/2015</t>
  </si>
  <si>
    <t xml:space="preserve">xóm 16, xã Trung Môn, huyện Yên Sơn</t>
  </si>
  <si>
    <t xml:space="preserve">32/2011/HSST
19/4/2011
TA TP Tuyên Quang</t>
  </si>
  <si>
    <t xml:space="preserve">343/QĐ-CCTHA
14/6/2011</t>
  </si>
  <si>
    <t xml:space="preserve">69/QĐ-CCTHA
24/8/2015</t>
  </si>
  <si>
    <t xml:space="preserve">Chu Mạnh Hiếu (Hiếu Sứt)</t>
  </si>
  <si>
    <t xml:space="preserve">xóm 5, xã Trung Môn, huyện Yên Sơn</t>
  </si>
  <si>
    <t xml:space="preserve">92/2011/HSST
27/12/2011
Ta huyện Yên Sơn</t>
  </si>
  <si>
    <t xml:space="preserve">286/QĐ-CCTHA
08/5/2012</t>
  </si>
  <si>
    <t xml:space="preserve">AP HSST: 200.000
AP DSGN: 2.057.200</t>
  </si>
  <si>
    <t xml:space="preserve">71/QĐ-CCTHA
24/8/2015</t>
  </si>
  <si>
    <t xml:space="preserve">Nguyễn Thị Hồng Thắm</t>
  </si>
  <si>
    <t xml:space="preserve">99/2013/HSST
30/5/2013
TA huyện Thanh Trì, TP Hà Nội</t>
  </si>
  <si>
    <t xml:space="preserve">331/QĐ-CCTHA
08/5/2014</t>
  </si>
  <si>
    <t xml:space="preserve">AP HSST: 200.000
Sung công: 400.000</t>
  </si>
  <si>
    <t xml:space="preserve">73/QĐ-CCTHA
24/8/2015</t>
  </si>
  <si>
    <t xml:space="preserve">Nguyễn Văn Đạt</t>
  </si>
  <si>
    <t xml:space="preserve">18/2014/HSST
22/4/2014
01/TB-TA
24/7/2014
TA huyện Yên Sơn
23/2014/HSPT-QĐ
19/6/2014
TA tỉnh Tuyên Quang</t>
  </si>
  <si>
    <t xml:space="preserve">526/QĐ-CCTHA
25/7/2014</t>
  </si>
  <si>
    <t xml:space="preserve">74/QĐ-CCTHA
24/8/2015</t>
  </si>
  <si>
    <t xml:space="preserve">Nguyễn Mạnh Cường</t>
  </si>
  <si>
    <t xml:space="preserve">528/QĐ-CCTHA
25/7/2014</t>
  </si>
  <si>
    <t xml:space="preserve">Tiền phạt: 2.000.000</t>
  </si>
  <si>
    <t xml:space="preserve">75/QĐ-CCTHA
24/8/2015</t>
  </si>
  <si>
    <t xml:space="preserve">Bùi Quốc Khánh</t>
  </si>
  <si>
    <t xml:space="preserve">xóm 20, xã Kim Phú, huyện Yên Sơn</t>
  </si>
  <si>
    <t xml:space="preserve">79/2007/HSST
07/12/2007
TA huyện Yên Sơn</t>
  </si>
  <si>
    <t xml:space="preserve">172/QĐ-CCTHA
09/6/2008</t>
  </si>
  <si>
    <t xml:space="preserve">Tiền phạt: 6.000.000</t>
  </si>
  <si>
    <t xml:space="preserve">76/QĐ-CCTHA
24/8/2015</t>
  </si>
  <si>
    <t xml:space="preserve">Lâm Văn Tuất</t>
  </si>
  <si>
    <t xml:space="preserve">xóm 18, xã Kim Phú, huyện Yên Sơn</t>
  </si>
  <si>
    <t xml:space="preserve">Tiền phạt: 5.900.000</t>
  </si>
  <si>
    <t xml:space="preserve">Lâm Văn Trình</t>
  </si>
  <si>
    <t xml:space="preserve">Lưu Đình Dương</t>
  </si>
  <si>
    <t xml:space="preserve">Đinh Văn Bảo</t>
  </si>
  <si>
    <t xml:space="preserve">Tân Biên 2, xã Tiến Bộ, huyện Yên Sơn</t>
  </si>
  <si>
    <t xml:space="preserve">45/HSST
29/7/2004
TA huyện Yên Sơn</t>
  </si>
  <si>
    <t xml:space="preserve">529/QĐ-CCTHA
20/9/2004</t>
  </si>
  <si>
    <t xml:space="preserve">BTNN: 27.500.000</t>
  </si>
  <si>
    <t xml:space="preserve">Nguyễn Đình Diện</t>
  </si>
  <si>
    <t xml:space="preserve">Phú Bình, xã Đội Bình, huyện Yên Sơn</t>
  </si>
  <si>
    <t xml:space="preserve">99/2012/HSST
24/9/2012
TA huyện Yên Sơn</t>
  </si>
  <si>
    <t xml:space="preserve">78/QĐ-CCTHA
21/11/2012</t>
  </si>
  <si>
    <t xml:space="preserve">AP HSST: 200.000
AP DSGN: 1.095.000</t>
  </si>
  <si>
    <t xml:space="preserve">81/2012/HSST
29/11/2012
TA huyện Đoan Hùng, tỉnh Phú Thọ</t>
  </si>
  <si>
    <t xml:space="preserve">221/QĐ-CCTHA
04/3/2013</t>
  </si>
  <si>
    <t xml:space="preserve">79/QĐ-CCTHA
25/8/2015</t>
  </si>
  <si>
    <t xml:space="preserve">22/2015/HSST
15/4/2015
TA huyện Đoan Hùng, tỉnh Phú Thọ</t>
  </si>
  <si>
    <t xml:space="preserve">474/QĐ-CCTHA
15/6/2015</t>
  </si>
  <si>
    <t xml:space="preserve">AP HSST: 200.000
Truy thu: 20.000</t>
  </si>
  <si>
    <t xml:space="preserve">80/QĐ-CCTHA
25/8/2015</t>
  </si>
  <si>
    <t xml:space="preserve">Nguyễn Văn Kiên</t>
  </si>
  <si>
    <t xml:space="preserve">Hưng Quốc, xã Đội Bình, huyện Yên Sơn</t>
  </si>
  <si>
    <t xml:space="preserve">109/2010/HSST
29/11/2010
TA TP Tuyên Quang</t>
  </si>
  <si>
    <t xml:space="preserve">134/QĐ-CCTHA
14/01/2011</t>
  </si>
  <si>
    <t xml:space="preserve">AP HSST: 200.000
Truy thu: 9.400.000</t>
  </si>
  <si>
    <t xml:space="preserve">Hoàng Văn An</t>
  </si>
  <si>
    <t xml:space="preserve">Tân Bình, xã Đội Bình, huyện Yên Sơn</t>
  </si>
  <si>
    <t xml:space="preserve">16/2015/HSST
10/3/2015
TA huyện Đoan Hùng, tỉnh Phú Thọ</t>
  </si>
  <si>
    <t xml:space="preserve">475/QĐ-CCTHA
15/6/2015</t>
  </si>
  <si>
    <t xml:space="preserve">AP HSST: 200.000
AP DS: 390.000</t>
  </si>
  <si>
    <t xml:space="preserve">83/QĐ-CCTHA
25/8/2015</t>
  </si>
  <si>
    <t xml:space="preserve">Hoàng Văn Lý</t>
  </si>
  <si>
    <t xml:space="preserve">xóm 15, xã Kim Phú, huyện yên Sơn</t>
  </si>
  <si>
    <t xml:space="preserve">92/HSST
13/11/1997
TA tỉnh Tuyên Quang
433/HSPT
17/3/1998
Ta Tối cao</t>
  </si>
  <si>
    <t xml:space="preserve">340/QĐ-CCTHA
16/9/2005</t>
  </si>
  <si>
    <t xml:space="preserve">Tiền phạt: 20.000.000</t>
  </si>
  <si>
    <t xml:space="preserve">84/QĐ-CCTHA
25/8/2015</t>
  </si>
  <si>
    <t xml:space="preserve">Lê Văn Hải</t>
  </si>
  <si>
    <t xml:space="preserve">xóm Gò Gianh (nay xóm 14), xã Kim Phú, huyện Yên Sơn</t>
  </si>
  <si>
    <t xml:space="preserve">30/HSST
18/9/1999
TA huyện Yên Sơn</t>
  </si>
  <si>
    <t xml:space="preserve">158/QĐ-CCTHA
26/10/1998</t>
  </si>
  <si>
    <t xml:space="preserve">85/QĐ-CCTHA
25/8/2015</t>
  </si>
  <si>
    <t xml:space="preserve">Hoàng Thường Vụ</t>
  </si>
  <si>
    <t xml:space="preserve">96/HSST
26/10/1998
TA tỉnh Tuyên Quang
436/HSPT
27/3/1999
TA Tối cao</t>
  </si>
  <si>
    <t xml:space="preserve">170/QĐ-CCTHA
26/6/1999</t>
  </si>
  <si>
    <t xml:space="preserve">86/QĐ-CCTHA
25/8/2015</t>
  </si>
  <si>
    <t xml:space="preserve">Lê Văn Công</t>
  </si>
  <si>
    <t xml:space="preserve">xóm 2, xã Trung Môn, huyện Yên Sơn</t>
  </si>
  <si>
    <t xml:space="preserve">36/2012/HSST
04/6/2012
TA huyện Yên Sơn</t>
  </si>
  <si>
    <t xml:space="preserve">401/QĐ-CCTHA
10/8/2012</t>
  </si>
  <si>
    <t xml:space="preserve">Truy thu: 4.900.000</t>
  </si>
  <si>
    <t xml:space="preserve">Đoàn Mạnh Dũng</t>
  </si>
  <si>
    <t xml:space="preserve">xóm 4, xã Trung Môn, huyện Yên Sơn</t>
  </si>
  <si>
    <t xml:space="preserve">136/HSST
17/9/1999
TA tỉnh Tuyên Quang
79/HSPT
20/01/2000
TA Tối cao</t>
  </si>
  <si>
    <t xml:space="preserve">484/QĐ-CCTHA
11/9/2013</t>
  </si>
  <si>
    <t xml:space="preserve">Nông Văn Thắng</t>
  </si>
  <si>
    <t xml:space="preserve">Cam Lâm, xã Phú Lâm, huyện Yên Sơn</t>
  </si>
  <si>
    <t xml:space="preserve">56/QĐ-CCTHA
01/11/2012</t>
  </si>
  <si>
    <t xml:space="preserve">Tiền phạt: 1.200.000</t>
  </si>
  <si>
    <t xml:space="preserve">90/QĐ-CCTHA
26/8/2015</t>
  </si>
  <si>
    <t xml:space="preserve">Lê Quốc Hoành</t>
  </si>
  <si>
    <t xml:space="preserve">Ngòi Xanh 1, xã Phú Lâm</t>
  </si>
  <si>
    <t xml:space="preserve">06/2011/HSST
29/11/2011
TA huyện Bắc Mê, tỉnh Hà Giang</t>
  </si>
  <si>
    <t xml:space="preserve">321/QĐ-CCTHA
23/4/2014</t>
  </si>
  <si>
    <t xml:space="preserve">AP HSST: 200.000
Tiền phạt: 5.000.000</t>
  </si>
  <si>
    <t xml:space="preserve">Hợp Hòa 2, xã Lưỡng Vượng, TP Tuyên Quang</t>
  </si>
  <si>
    <t xml:space="preserve">183/2012/DSST
28/12/2012
TA TP Tuyên Quang
02/QĐ-PT
25/3/2013
TA tỉnh Tuyên Quang</t>
  </si>
  <si>
    <t xml:space="preserve">15/QĐ-CCTHA
04/10/2013</t>
  </si>
  <si>
    <t xml:space="preserve">AP DSGN: 500.000</t>
  </si>
  <si>
    <t xml:space="preserve">93/QĐ-CCTHA
26/8/2015</t>
  </si>
  <si>
    <t xml:space="preserve">184/2012/DSST
28/12/2012
TA TP Tuyên Quang
07/2012/DSPT
15/4/2013
TA tỉnh Tuyên Quang</t>
  </si>
  <si>
    <t xml:space="preserve">18/QĐ-CCTHA
04/10/2013</t>
  </si>
  <si>
    <t xml:space="preserve">AP DSGN: 4.500.000</t>
  </si>
  <si>
    <t xml:space="preserve">94/QĐ-CCTHA
26/8/2015</t>
  </si>
  <si>
    <t xml:space="preserve">Hoàng Văn Định</t>
  </si>
  <si>
    <t xml:space="preserve">Hang Hươu, xã Phú Lâm</t>
  </si>
  <si>
    <t xml:space="preserve">73/2012/HSST
26/9/2012
TA huyệnYên Sơn</t>
  </si>
  <si>
    <t xml:space="preserve">72/QĐ-CCTHA
08/11/2012</t>
  </si>
  <si>
    <t xml:space="preserve">95/QĐ-CCTHA
26/8/2015</t>
  </si>
  <si>
    <t xml:space="preserve">Hoàng Văn Hùng (Cò)</t>
  </si>
  <si>
    <t xml:space="preserve">81/214/HSST
26/12/2014
TA huyện Yên Sơn</t>
  </si>
  <si>
    <t xml:space="preserve">344/QĐ-CCTHA
14/02/2015</t>
  </si>
  <si>
    <t xml:space="preserve">AP DSGN: 1.250.000</t>
  </si>
  <si>
    <t xml:space="preserve">96/QĐ-CCTHA
26/8/2015</t>
  </si>
  <si>
    <t xml:space="preserve">Lý Văn Công</t>
  </si>
  <si>
    <t xml:space="preserve">xóm 2, xã Tân Tiến, huyện Yên Sơn</t>
  </si>
  <si>
    <t xml:space="preserve">68/2013/HSST
16/9/2013
TA huyện Yên Sơn</t>
  </si>
  <si>
    <t xml:space="preserve">102/QĐ-CCTHA
06/11/2013</t>
  </si>
  <si>
    <t xml:space="preserve">Tiền phạt: 5.000.000</t>
  </si>
  <si>
    <t xml:space="preserve">97/QĐ-CCTHA
26/8/2015</t>
  </si>
  <si>
    <t xml:space="preserve">Nguyễn Văn Mạc</t>
  </si>
  <si>
    <t xml:space="preserve">98/QĐ-CCTHA
06/11/2013</t>
  </si>
  <si>
    <t xml:space="preserve">99/QĐ-CCTHA
26/8/2015</t>
  </si>
  <si>
    <t xml:space="preserve">HTX NLN Thịnh Phong-xã Tân Tiến</t>
  </si>
  <si>
    <t xml:space="preserve">xóm 9, xã Tân Tiến, huyện Yên Sơn</t>
  </si>
  <si>
    <t xml:space="preserve">32/2011/QĐST-DS
27/5/2011
TA huyện Yên Sơn</t>
  </si>
  <si>
    <t xml:space="preserve">313/QĐ-CCTHA
07/6/2011</t>
  </si>
  <si>
    <t xml:space="preserve">AP DSGN: 821.000</t>
  </si>
  <si>
    <t xml:space="preserve">100/QĐ-CCTHA
26/8/2015</t>
  </si>
  <si>
    <t xml:space="preserve">31/2011/QĐST-DS
27/5/2011
TA huyện Yên Sơn</t>
  </si>
  <si>
    <t xml:space="preserve">318/QĐ-CCTHA
07/6/2011</t>
  </si>
  <si>
    <t xml:space="preserve">AP DSGN: 2.296.000</t>
  </si>
  <si>
    <t xml:space="preserve">101/QĐ-CCTHA
26/8/2015</t>
  </si>
  <si>
    <t xml:space="preserve">52/2014/QĐST-DS
30/9/2014
TA huyện Yên Sơn</t>
  </si>
  <si>
    <t xml:space="preserve">105/QĐ-CCTHA
14/10/2014</t>
  </si>
  <si>
    <t xml:space="preserve">AP DSGN: 1.000.000</t>
  </si>
  <si>
    <t xml:space="preserve">102/QĐ-CCTHA
26/8/2015</t>
  </si>
  <si>
    <t xml:space="preserve">Nguyễn Chí Triệu</t>
  </si>
  <si>
    <t xml:space="preserve">xóm 3, xã Tân Tiến, huyện Yên Sơn</t>
  </si>
  <si>
    <t xml:space="preserve">96/QĐ-CCTHA
06/11/2013</t>
  </si>
  <si>
    <t xml:space="preserve">103/QĐ-CCTHA
26/8/2015</t>
  </si>
  <si>
    <t xml:space="preserve">Trần Văn Nhâm</t>
  </si>
  <si>
    <t xml:space="preserve">100/QĐ-CCTHA
06/11/2013</t>
  </si>
  <si>
    <t xml:space="preserve">104/QĐ-CCTHA
26/8/2015</t>
  </si>
  <si>
    <t xml:space="preserve">Nguyễn Văn Sao</t>
  </si>
  <si>
    <t xml:space="preserve">103/QĐ-CCTHA
06/11/2013</t>
  </si>
  <si>
    <t xml:space="preserve">Tiền phạt: 4.000.000</t>
  </si>
  <si>
    <t xml:space="preserve">106/QĐ-CCTHA
26/8/2015</t>
  </si>
  <si>
    <t xml:space="preserve">Đặng Kim Hiên</t>
  </si>
  <si>
    <t xml:space="preserve">37/2012/HSST
05/6/2012
TA huyện Yên Sơn
33/2012/HSPT-QĐ
13/8/2012
TA tỉnh Tuyên Quang</t>
  </si>
  <si>
    <t xml:space="preserve">428/QĐ-CCTHA
27/8/2012</t>
  </si>
  <si>
    <t xml:space="preserve">107/QĐ-CCTHA
26/8/2015</t>
  </si>
  <si>
    <t xml:space="preserve">Phạm Văn Hưng</t>
  </si>
  <si>
    <t xml:space="preserve">433/QĐ-CCTHA
27/8/2012</t>
  </si>
  <si>
    <t xml:space="preserve">108/QĐ-CCTHA
26/8/2015</t>
  </si>
  <si>
    <t xml:space="preserve">Lê Văn Quang</t>
  </si>
  <si>
    <t xml:space="preserve">430/QĐ-CCTHA
27/8/2012</t>
  </si>
  <si>
    <t xml:space="preserve">109/QĐ-CCTHA
26/8/2015</t>
  </si>
  <si>
    <t xml:space="preserve">Trương Văn Út</t>
  </si>
  <si>
    <t xml:space="preserve">xóm Đặng, xã Tân Tiến, huyện Yên Sơn</t>
  </si>
  <si>
    <t xml:space="preserve">434/QĐ-CCTHA
27/8/2012</t>
  </si>
  <si>
    <t xml:space="preserve">110/QĐ-CCTHA
26/8/2015</t>
  </si>
  <si>
    <t xml:space="preserve">Trương Thanh Hà</t>
  </si>
  <si>
    <t xml:space="preserve">xóm 4, xã Tân Tiến, huyện Yên Sơn</t>
  </si>
  <si>
    <t xml:space="preserve">432/QĐ-CCTHA
27/8/2012</t>
  </si>
  <si>
    <t xml:space="preserve">111/QĐ-CCTHA
26/8/2015</t>
  </si>
  <si>
    <t xml:space="preserve">Phạm Thế Cường</t>
  </si>
  <si>
    <t xml:space="preserve">ĐKHKTT: tổ 18, phường Minh Xuân, TP Tuyên Quang
Nơi ở: xóm 4, xã Tân Tiến, huyện Yên Sơn</t>
  </si>
  <si>
    <t xml:space="preserve">429/QĐ-CCTHA
27/8/2012</t>
  </si>
  <si>
    <t xml:space="preserve">AP: 200.000
Tiền phạt: 3.000.000</t>
  </si>
  <si>
    <t xml:space="preserve">Nguyễn Văn Hoàn</t>
  </si>
  <si>
    <t xml:space="preserve">435/QĐ-CCTHA
27/8/2012</t>
  </si>
  <si>
    <t xml:space="preserve">AP: 200.000
Truy thu: 200.000
Tiền phạt: 3.000.000</t>
  </si>
  <si>
    <t xml:space="preserve">114/QĐ-CCTHA
26/8/2015</t>
  </si>
  <si>
    <t xml:space="preserve">Nguyễn Văn Dương</t>
  </si>
  <si>
    <t xml:space="preserve">19/2007/HSST
27/4/2007
TA huyện Phù Ninh, tỉnh Phú Thọ</t>
  </si>
  <si>
    <t xml:space="preserve">140/QĐ-CCTHA
13/6/2007</t>
  </si>
  <si>
    <t xml:space="preserve">AP DSGN: 7.826.000</t>
  </si>
  <si>
    <t xml:space="preserve">Trần Ngọc Hiển</t>
  </si>
  <si>
    <t xml:space="preserve">Cây Nhãn, xã Tứ Quận, huyện Yên Sơn</t>
  </si>
  <si>
    <t xml:space="preserve">296/2011/DSST
15/8/2011
TA huyện Yên Sơn
13/2011/DSPT
22/7/2011
TA tỉnh Tuyên Quang</t>
  </si>
  <si>
    <t xml:space="preserve">448/QĐ-CCTHA
15/8/2011</t>
  </si>
  <si>
    <t xml:space="preserve">AP DSGN: 8.264.000</t>
  </si>
  <si>
    <t xml:space="preserve">116/QĐ-CCTHA
27/8/2015</t>
  </si>
  <si>
    <t xml:space="preserve">30/2011/DSST
20/5/2011
TA huyện Yên Sơn</t>
  </si>
  <si>
    <t xml:space="preserve">366/QĐ-CCTHA
30/6/2011</t>
  </si>
  <si>
    <t xml:space="preserve">AP DSGN: 2.882.000</t>
  </si>
  <si>
    <t xml:space="preserve">117/QĐ-CCTHA
17/8/2015</t>
  </si>
  <si>
    <t xml:space="preserve">Chu Văn Tâm</t>
  </si>
  <si>
    <t xml:space="preserve">Đồng Chằm, xã Ts Quân, huyện Yên Sơn</t>
  </si>
  <si>
    <t xml:space="preserve">67/2013/QĐST-DS
02/5/2013
TA huyện Yên Sơn</t>
  </si>
  <si>
    <t xml:space="preserve">307/QĐ-CCTHA
14/5/2013</t>
  </si>
  <si>
    <t xml:space="preserve">AP DSGN: 2.651.000</t>
  </si>
  <si>
    <t xml:space="preserve">118/QĐ-CCTHA
17/8/2015</t>
  </si>
  <si>
    <t xml:space="preserve">Trần Văn Toàn</t>
  </si>
  <si>
    <t xml:space="preserve">xóm 11, xã Tứ Quận, huyện Yên Sơn</t>
  </si>
  <si>
    <t xml:space="preserve">79/2010/HSST
29/9/2010
TA tỉnh Lai Châu</t>
  </si>
  <si>
    <t xml:space="preserve">136/QĐ-CCTHA
17/01/2011</t>
  </si>
  <si>
    <t xml:space="preserve">Tiền phạt: 7.000.000</t>
  </si>
  <si>
    <t xml:space="preserve">Vũ Văn Tân</t>
  </si>
  <si>
    <t xml:space="preserve">xóm 13, xã Tân Long, huyện Yên Sơn</t>
  </si>
  <si>
    <t xml:space="preserve">114/2013/HSST
30/6/2013
TA TP Tuyên Quang
10/2014/HSPT-QĐ
28/4/2014
TA tỉnh Tuyên Quang</t>
  </si>
  <si>
    <t xml:space="preserve">409/QĐ-CCTHA
28/5/2014</t>
  </si>
  <si>
    <t xml:space="preserve">Vũ Quang Tuấn</t>
  </si>
  <si>
    <t xml:space="preserve">xóm 9, xã Tân Long, huyện Yên Sơn</t>
  </si>
  <si>
    <t xml:space="preserve">32/2014/HSST
25/6/2014
TA huyện Hạ Hòa, tỉnh Phú Thọ</t>
  </si>
  <si>
    <t xml:space="preserve">625/QĐ-CCTHA
17/9/2014</t>
  </si>
  <si>
    <t xml:space="preserve">06/2012/HSST
17/02/2012
TA huyện Bảo Thắng, tỉnh Lào Cai</t>
  </si>
  <si>
    <t xml:space="preserve">236/QĐ-CCTHA
04/4/2012</t>
  </si>
  <si>
    <t xml:space="preserve">22/2012/HSST
18/4/2012
TA huyện Đoan Hùng, tỉnh Phú Thọ</t>
  </si>
  <si>
    <t xml:space="preserve">27/QĐ-CCTHA
10/10/2012</t>
  </si>
  <si>
    <t xml:space="preserve">AP HSST: 200.000
AP DSST: 595.000</t>
  </si>
  <si>
    <t xml:space="preserve">Nguyễn Thế Quyền (Nguyễn Văn Quyền)</t>
  </si>
  <si>
    <t xml:space="preserve">Vông Vàng 1, xã Xuân Vân, huyện Yên Sơn</t>
  </si>
  <si>
    <t xml:space="preserve">34/2013/HSST
17/6/2013
TA huyện Yên Sơn
44/2013/HSPT
14/8/2013
TA tỉnh Tuyên Quang</t>
  </si>
  <si>
    <t xml:space="preserve">478/QĐ-CCTHA
09/9/2013</t>
  </si>
  <si>
    <t xml:space="preserve">AP HSST: 200.000
AP: 1.750.000</t>
  </si>
  <si>
    <t xml:space="preserve">Chu Thế Dương</t>
  </si>
  <si>
    <t xml:space="preserve">Vông Vàng 2, xã Xuân Vân, huyện Yên Sơn</t>
  </si>
  <si>
    <t xml:space="preserve">46/2014/HSST
24/4/2014
TA TX Bến Cát, tỉnh Bình Dương</t>
  </si>
  <si>
    <t xml:space="preserve">332/QĐ-CCTHA
08/5/2014</t>
  </si>
  <si>
    <t xml:space="preserve">AP HSST: 200.000
Truy thu: 900.000</t>
  </si>
  <si>
    <t xml:space="preserve">Lương Thị Minh</t>
  </si>
  <si>
    <t xml:space="preserve">Đô Thượng 3, xã Xuân Vân, huyện Yên Sơn</t>
  </si>
  <si>
    <t xml:space="preserve">40/2013/HSST
17/9/2013
TA huyện Yên Bình, tỉnh Yên Bái</t>
  </si>
  <si>
    <t xml:space="preserve">79/QĐ-CCTHA
05/11/2013</t>
  </si>
  <si>
    <t xml:space="preserve">Tiền phạt: 2.524.750</t>
  </si>
  <si>
    <t xml:space="preserve">Trần Anh Tuấn</t>
  </si>
  <si>
    <t xml:space="preserve">An Lạc 2, xã Xuân Vân, huyện Yên Sơn</t>
  </si>
  <si>
    <t xml:space="preserve">03/2011/HSST
14/01/2011
TA quận Long Biên, TP Hà Nội</t>
  </si>
  <si>
    <t xml:space="preserve">132/QĐ-CCTHA
30/12/2012</t>
  </si>
  <si>
    <t xml:space="preserve">AP HSST: 200.000
AP DSST: 240.000</t>
  </si>
  <si>
    <t xml:space="preserve">141/QĐ-CCTHA
28/8/2016</t>
  </si>
  <si>
    <t xml:space="preserve">Đào Văn Hưng</t>
  </si>
  <si>
    <t xml:space="preserve">262/2010/HSST
17/12/2010
TA huyện Đông Anh, TP Hà Nội</t>
  </si>
  <si>
    <t xml:space="preserve">423/QĐ-CCTHA
26/7/2011</t>
  </si>
  <si>
    <t xml:space="preserve">AP HSST: 200.000
AP DSST: 577.000</t>
  </si>
  <si>
    <t xml:space="preserve">142/QĐ-CCTHA
28/8/2015</t>
  </si>
  <si>
    <t xml:space="preserve">AP DSST: 577.000</t>
  </si>
  <si>
    <t xml:space="preserve">89/2011/HSST
21/12/2011
TA huyện Yên Sơn</t>
  </si>
  <si>
    <t xml:space="preserve">173/QĐ-CCTHA
20/02/2012</t>
  </si>
  <si>
    <t xml:space="preserve">Lê Văn Hiền</t>
  </si>
  <si>
    <t xml:space="preserve">Sơn Hạ 1, xã Xuân Vân, huyện yên Sơn</t>
  </si>
  <si>
    <t xml:space="preserve">21/2011/HSST
30/3/2011
TA huyện Yên Sơn
26/2011HSPT
14/6/2011
TA tỉnh Tuyên Quang</t>
  </si>
  <si>
    <t xml:space="preserve">388/QĐ-CCTHA
01/7/2011</t>
  </si>
  <si>
    <t xml:space="preserve">Lê Văn Nghị</t>
  </si>
  <si>
    <t xml:space="preserve">03/2012/HSST
18/01/2012
TA tỉnh Tuyên Quang</t>
  </si>
  <si>
    <t xml:space="preserve">179/QĐ-CCTHA
24/02/2012</t>
  </si>
  <si>
    <t xml:space="preserve">AP HSST: 200.000
Tiền phạt: 1.000.000</t>
  </si>
  <si>
    <t xml:space="preserve">Đặng Văn May</t>
  </si>
  <si>
    <t xml:space="preserve">68/2011/HSST
18/7/2011
TA huyện Tân Uyên, tỉnh Bình Dương</t>
  </si>
  <si>
    <t xml:space="preserve">15/QĐ-CCTHA
04/10/2012</t>
  </si>
  <si>
    <t xml:space="preserve">Sung công: 35.575.000</t>
  </si>
  <si>
    <t xml:space="preserve">146/QĐ-CCTHA
28/8/2015</t>
  </si>
  <si>
    <t xml:space="preserve">Chu Thế Hội</t>
  </si>
  <si>
    <t xml:space="preserve">22/2013/HSST
14/8/2013
TA tỉnh Tuyên Quang
744/2013/HSPT
27/11/2013
TA Tối cao</t>
  </si>
  <si>
    <t xml:space="preserve">476/QĐ-CCTHA
09/7/2014</t>
  </si>
  <si>
    <t xml:space="preserve">AP HSST: 200.000
AP HSPT: 200.000
AP DSGN: 5.205.900</t>
  </si>
  <si>
    <t xml:space="preserve">147/QĐ-CCTHA
28/8/2015</t>
  </si>
  <si>
    <t xml:space="preserve">Phạm Ngọc Huề</t>
  </si>
  <si>
    <t xml:space="preserve">An Lạc 1, xã Xuân Vân, huyện Yên Sơn</t>
  </si>
  <si>
    <t xml:space="preserve">53/2003/HSST
08/11/2003
TA huyện Yên Sơn</t>
  </si>
  <si>
    <t xml:space="preserve">02/QĐ-CCTHA
17/12/2003</t>
  </si>
  <si>
    <t xml:space="preserve">AP HSST: 200.000
AP DSST: 492.000
BTNN: 9.836.900</t>
  </si>
  <si>
    <t xml:space="preserve">27/7/2016 thi hành 210000đ AP</t>
  </si>
  <si>
    <t xml:space="preserve">Nguyễn Thị Định</t>
  </si>
  <si>
    <t xml:space="preserve">AP DSST: 492.000
BTNN: 9.836.900</t>
  </si>
  <si>
    <t xml:space="preserve">99/2013/HSST
06/9/2013
TA huyện Sơn Dương</t>
  </si>
  <si>
    <t xml:space="preserve">130/QĐ-CCTHA
26/11/2013</t>
  </si>
  <si>
    <t xml:space="preserve">AP HSST: 200.000
Truy thu: 1.500.000</t>
  </si>
  <si>
    <t xml:space="preserve">Thi hành xong 200.000đ AP</t>
  </si>
  <si>
    <t xml:space="preserve">Đỗ Văn Minh</t>
  </si>
  <si>
    <t xml:space="preserve">xóm Bén, xã Công Đa, huyện Yên Sơn</t>
  </si>
  <si>
    <t xml:space="preserve">38/2012/HSST
07/6/2012
TA huyện Yên Sơn</t>
  </si>
  <si>
    <t xml:space="preserve">454/QĐ-CCTHA
17/9/2012</t>
  </si>
  <si>
    <t xml:space="preserve">Tiền phạt: 2.003.000</t>
  </si>
  <si>
    <t xml:space="preserve">Lưu Thị Tý</t>
  </si>
  <si>
    <t xml:space="preserve">Minh Lợi, xã Trung Minh, huyện Yên Sơn</t>
  </si>
  <si>
    <t xml:space="preserve">40/2006/HSST
05/8/2006
TA huyện Yên Sơn
85/2006/HSPT
24/10/2006
TA tỉnh Tuyên Quang</t>
  </si>
  <si>
    <t xml:space="preserve">354/QĐ-CCTHA
14/11/2006</t>
  </si>
  <si>
    <t xml:space="preserve">AP HSST: 50.000
AP DSST: 569.200
BTNN: 11.384.700</t>
  </si>
  <si>
    <t xml:space="preserve">151/QĐ-CCTHA
28/8/2015</t>
  </si>
  <si>
    <t xml:space="preserve">Lý Thị Sinh</t>
  </si>
  <si>
    <t xml:space="preserve">Triệu Văn Việt</t>
  </si>
  <si>
    <t xml:space="preserve">Khuổi Bốc, xã Trung Minh, huyện Yên Sơn</t>
  </si>
  <si>
    <t xml:space="preserve">06/2012/HSST
21/02/2012
TA huyện Yên Sơn</t>
  </si>
  <si>
    <t xml:space="preserve">219/QĐ-CCTHA
29/3/2012</t>
  </si>
  <si>
    <t xml:space="preserve">AP HSST: 200.000
AP DSST: 1.765.600
BTNN: 35.321.200</t>
  </si>
  <si>
    <t xml:space="preserve">152/QĐ-CCTHA
28/8/2015</t>
  </si>
  <si>
    <t xml:space="preserve">Trần Thị Cúc</t>
  </si>
  <si>
    <t xml:space="preserve">Yên Lộc 2, xã Hoàng Khai, huyện Yên Sơn</t>
  </si>
  <si>
    <t xml:space="preserve">98/2006/DSST
25+26/12/2006
TA huyện Yên Sơn</t>
  </si>
  <si>
    <t xml:space="preserve">48/QĐ-CCTHA
15/3/2007</t>
  </si>
  <si>
    <t xml:space="preserve">AP DSST: 799.562</t>
  </si>
  <si>
    <t xml:space="preserve">Ma Quốc Doanh</t>
  </si>
  <si>
    <t xml:space="preserve">AP DSST: 2.528.207</t>
  </si>
  <si>
    <t xml:space="preserve">Lâm Thị Liễu (Mai)</t>
  </si>
  <si>
    <t xml:space="preserve">Từ Lưu 2, xã Hoàng Khai, huyện Yên Sơn</t>
  </si>
  <si>
    <t xml:space="preserve">04/2010/HSST
21/01/2010
TA tỉnh Tuyên Quang</t>
  </si>
  <si>
    <t xml:space="preserve">314/QĐ-CCTHA
26/8/2010</t>
  </si>
  <si>
    <t xml:space="preserve">Truy thu: 17.763.000</t>
  </si>
  <si>
    <t xml:space="preserve">155/QĐ-CCTHA
28/8/2015</t>
  </si>
  <si>
    <t xml:space="preserve">Nguyễn Văn Nghiệm (Nguyễn Huy Nghiệm)</t>
  </si>
  <si>
    <t xml:space="preserve">xóm 2, xã Quý Quân, huyện Yên Sơn</t>
  </si>
  <si>
    <t xml:space="preserve">50/2013/HSST
26/7/2013
TA huyện Yên Sơn
64/2013/HSPT
27/9/2013
TA tỉnh Tuyên Quang</t>
  </si>
  <si>
    <t xml:space="preserve">63/QĐ-CCTHA
15/10/2013</t>
  </si>
  <si>
    <t xml:space="preserve">AP HSST: 200.000
AP DSGN: 505.700</t>
  </si>
  <si>
    <t xml:space="preserve">156/QĐ-CCTHA
28/8/2015</t>
  </si>
  <si>
    <t xml:space="preserve">Phan Văn Tuấn</t>
  </si>
  <si>
    <t xml:space="preserve">81/HSST
11/10/1997
TA tỉnh Tuyên Quang
2260/HSPT
16/12/1997
Ta Tối cao</t>
  </si>
  <si>
    <t xml:space="preserve">336/QĐ-CCTHA
16/9/2005</t>
  </si>
  <si>
    <t xml:space="preserve">Tiền phạt: 19.600.000</t>
  </si>
  <si>
    <t xml:space="preserve">157/QĐ-CCTHA
28/8/2015</t>
  </si>
  <si>
    <t xml:space="preserve">Trần Văn Quảng</t>
  </si>
  <si>
    <t xml:space="preserve">13/HSST
18/12/1998
TA tỉnh Tuyên Quang
1114/HSPT
23/6/1999
TA Tối cao</t>
  </si>
  <si>
    <t xml:space="preserve">264/QĐ-CCTHA
27/9/1999</t>
  </si>
  <si>
    <t xml:space="preserve">Tiền phạt: 13.000.000</t>
  </si>
  <si>
    <t xml:space="preserve">158/QĐ-CCTHA
28/8/2015</t>
  </si>
  <si>
    <t xml:space="preserve">Phan Thanh Hà</t>
  </si>
  <si>
    <t xml:space="preserve">65/HSST
10/9/1998
TA tỉnh Tuyên Quang
2443/HSPT
20/11/1998
TA Tối cao</t>
  </si>
  <si>
    <t xml:space="preserve">335/QĐ-CCTHA
16/9/2005</t>
  </si>
  <si>
    <t xml:space="preserve">159/QĐ-CCTHA
28/8/2015</t>
  </si>
  <si>
    <t xml:space="preserve">Hoàng Đức Quang</t>
  </si>
  <si>
    <t xml:space="preserve">13/HSST
18/02/2000
TA tỉnh Tuyên Quang
1215/HSPT
27/6/2000
TA Tối cao</t>
  </si>
  <si>
    <t xml:space="preserve">344/QĐ-CCTHA
16/9/2005</t>
  </si>
  <si>
    <t xml:space="preserve">Tiền phạt: 26.000.000</t>
  </si>
  <si>
    <t xml:space="preserve">160/QĐ-CCTHA
28/8/2015</t>
  </si>
  <si>
    <t xml:space="preserve">Nguyễn Văn Hiếu</t>
  </si>
  <si>
    <t xml:space="preserve">Soi Long, xã Chiêu Yên, huyện Yên Sơn</t>
  </si>
  <si>
    <t xml:space="preserve">178/QĐ-CCTHA
18/11/2014</t>
  </si>
  <si>
    <t xml:space="preserve">161/QĐ-CCTHA
28/8/2015</t>
  </si>
  <si>
    <t xml:space="preserve">Lê Thế Toản</t>
  </si>
  <si>
    <t xml:space="preserve">Tân Biên 1, xã Tiến Bộ, huyện Yên Sơn</t>
  </si>
  <si>
    <t xml:space="preserve">36/2015/HSST
06/7/2015
TA huyện Yên Sơn</t>
  </si>
  <si>
    <t xml:space="preserve">618/QĐ-CCTHA
11/8/2015</t>
  </si>
  <si>
    <t xml:space="preserve">AP HSST: 200.000
Tiền phạt: 2.000.000
Truy thu: 70.000</t>
  </si>
  <si>
    <t xml:space="preserve">162/QĐ-CCTHA
31/8/2015</t>
  </si>
  <si>
    <t xml:space="preserve">617/QĐ-CCTHA
11/8/2015</t>
  </si>
  <si>
    <t xml:space="preserve">AP HSST: 200.000
Tiền phạt: 2.000.000
Truy thu: 55.000</t>
  </si>
  <si>
    <t xml:space="preserve">163/QĐ-CCTHA
31/8/2015</t>
  </si>
  <si>
    <t xml:space="preserve">Phạm Như Toán</t>
  </si>
  <si>
    <t xml:space="preserve">xóm 14, xã Kim Phú, huyện Yên Sơn</t>
  </si>
  <si>
    <t xml:space="preserve">30/HSST
12/11/2002
TA huyện Yên Sơn</t>
  </si>
  <si>
    <t xml:space="preserve">611/QĐ-CCTHA
10/8/2015</t>
  </si>
  <si>
    <t xml:space="preserve">AP HSST: 50.000
Tiền phạt: 7.000.000</t>
  </si>
  <si>
    <t xml:space="preserve">164/QĐ-CCTHA
31/8/2015</t>
  </si>
  <si>
    <t xml:space="preserve">Vũ Văn Luận</t>
  </si>
  <si>
    <t xml:space="preserve">xóm Cây Quýt, xã Mỹ Bằng</t>
  </si>
  <si>
    <t xml:space="preserve">14/2014/HSST
11/4/2014
TA huyện Yên Sơn</t>
  </si>
  <si>
    <t xml:space="preserve">388/QĐ-CCTHA
26/5/2014</t>
  </si>
  <si>
    <t xml:space="preserve">167/QĐ-CCTHA
31/8/2015</t>
  </si>
  <si>
    <t xml:space="preserve">Ngô Xuân Trường</t>
  </si>
  <si>
    <t xml:space="preserve">xóm Thọ Bằng, xã Mỹ Bằng</t>
  </si>
  <si>
    <t xml:space="preserve">223/2012/HSST
20/7/2012
TA TP Buôn Ma Thuật
tỉnh Đắc Lắc</t>
  </si>
  <si>
    <t xml:space="preserve">136/QĐ-CCTHA
10/01/2013</t>
  </si>
  <si>
    <t xml:space="preserve">AP: 200.000
Phạt: 676.000</t>
  </si>
  <si>
    <t xml:space="preserve">168/QĐ-CCTHA
31/8/2015</t>
  </si>
  <si>
    <t xml:space="preserve">Nguyễn Văn Hợi</t>
  </si>
  <si>
    <t xml:space="preserve">xóm Lũng, xã Mỹ Bằng</t>
  </si>
  <si>
    <t xml:space="preserve">22/1999/HSST
05/4/1999
TA tỉnh Tuyên Quang</t>
  </si>
  <si>
    <t xml:space="preserve">179/QĐ-CCTHA
03/7/1999</t>
  </si>
  <si>
    <t xml:space="preserve">Phạt: 9.501.000</t>
  </si>
  <si>
    <t xml:space="preserve">170/QĐ-CCTHA
31/8/2015</t>
  </si>
  <si>
    <t xml:space="preserve">Lê Thị Hoa</t>
  </si>
  <si>
    <t xml:space="preserve">Phạt: 29.362.000</t>
  </si>
  <si>
    <t xml:space="preserve">Phạm Văn Huân</t>
  </si>
  <si>
    <t xml:space="preserve">384/QĐ-CCTHA
26/5/2014</t>
  </si>
  <si>
    <t xml:space="preserve">172/QĐ-CCTHA
31/8/2015</t>
  </si>
  <si>
    <t xml:space="preserve">Nguyễn Mạnh Hùng</t>
  </si>
  <si>
    <t xml:space="preserve">389/QĐ-CCTHA
26/5/2014</t>
  </si>
  <si>
    <t xml:space="preserve">173/QĐ-CCTHA
31/8/2015</t>
  </si>
  <si>
    <t xml:space="preserve">xóm Đồng Bao, xã Mỹ Bằng</t>
  </si>
  <si>
    <t xml:space="preserve">96/2012/QĐST-DS
26/12/2012
TA huyện Yên Sơn</t>
  </si>
  <si>
    <t xml:space="preserve">185/QĐ-CCTHA
29/01/2013</t>
  </si>
  <si>
    <t xml:space="preserve">AP: 1.003.000</t>
  </si>
  <si>
    <t xml:space="preserve">175/QĐ-CCTHA
31/8/2015</t>
  </si>
  <si>
    <t xml:space="preserve">Nguyễn Quốc Doanh</t>
  </si>
  <si>
    <t xml:space="preserve">xóm Mỹ Bình, xã Mỹ Bằng</t>
  </si>
  <si>
    <t xml:space="preserve">46/2010/HSST
15/9/2010
TA tỉnh Hà Giang
248/2010/HSPT
21/12/2010
TA Tối cao</t>
  </si>
  <si>
    <t xml:space="preserve">244/QĐ-CCTHA
10/5/2011</t>
  </si>
  <si>
    <t xml:space="preserve">Hoàng Hải Kế</t>
  </si>
  <si>
    <t xml:space="preserve">xóm Đõ, xã Mỹ Bằng</t>
  </si>
  <si>
    <t xml:space="preserve">33/2011/DSST
30/5/2011
TA huyện Yên Sơn</t>
  </si>
  <si>
    <t xml:space="preserve">396/QĐ-CCTHA
13/7/2011</t>
  </si>
  <si>
    <t xml:space="preserve">AP: 376.000</t>
  </si>
  <si>
    <t xml:space="preserve">177/QĐ-CCTHA
31/8/2015</t>
  </si>
  <si>
    <t xml:space="preserve">Nguyễn Thị Hằng</t>
  </si>
  <si>
    <t xml:space="preserve">Lê Hữu Tình</t>
  </si>
  <si>
    <t xml:space="preserve">xóm Trung Sơn, xã Chân Sơn</t>
  </si>
  <si>
    <t xml:space="preserve">23/2015/HSST
13/4/2015
TA TP Tuyên Quang
33/2015/HSPT
16/7/2015
02/TB-TA
02/7/2015
TA tỉnh Tuyên Quang
</t>
  </si>
  <si>
    <t xml:space="preserve">609/QĐ-CCTHA
07/8/2015</t>
  </si>
  <si>
    <t xml:space="preserve">Phạt: 5.000.000</t>
  </si>
  <si>
    <t xml:space="preserve">Lê Thị Thắng</t>
  </si>
  <si>
    <t xml:space="preserve">xóm Chè Đen 2, xã Hoàng Khai</t>
  </si>
  <si>
    <t xml:space="preserve">39/2015/QĐST-DS
09/7/2015
TA huyện Yên Sơn</t>
  </si>
  <si>
    <t xml:space="preserve">533/QĐ-CCTHA
22/7/2015</t>
  </si>
  <si>
    <t xml:space="preserve">Trả nợ : 25.000.000</t>
  </si>
  <si>
    <t xml:space="preserve">Đặng Thị Nga</t>
  </si>
  <si>
    <t xml:space="preserve">xóm Vàng Lè, xã Chiêu Yên</t>
  </si>
  <si>
    <t xml:space="preserve">53/2014/QĐST-DS
09/10/2014
TA huyện Yên Sơn</t>
  </si>
  <si>
    <t xml:space="preserve">129/QĐ-CCTHA
20/10/2014</t>
  </si>
  <si>
    <t xml:space="preserve">Trả nợ : 34.300.000</t>
  </si>
  <si>
    <t xml:space="preserve">Nguyễn Minh Chi</t>
  </si>
  <si>
    <t xml:space="preserve">Nơi ĐKHKTT: khu 2, xã Phù Ninh, huyện Phù Ninh, Phú Thọ
Tạm trú: xóm Quyết Thắng, xã Chiêu Yên, huyện Yên Sơn</t>
  </si>
  <si>
    <t xml:space="preserve">32/2015/HSST
29/5/2015
TA huyện Yên Sơn
27/2015/HSPT-QĐ
28/7/2015
TA tỉnh Tuyên Quang</t>
  </si>
  <si>
    <t xml:space="preserve">616/QĐ-CCTHA
10/8/2015</t>
  </si>
  <si>
    <t xml:space="preserve">Hoàng Thị Nhất</t>
  </si>
  <si>
    <t xml:space="preserve">xóm 16, xã Kim Phú</t>
  </si>
  <si>
    <t xml:space="preserve">87/2014/HSST
10/11/2014
TA huyện Yên Sơn
24/2015/HSPT
20/5/2015
TA tỉnh Tuyên Quang</t>
  </si>
  <si>
    <t xml:space="preserve">532/QĐ-CCTHA
21/7/2015</t>
  </si>
  <si>
    <t xml:space="preserve">Bồi thường: 100.000.000</t>
  </si>
  <si>
    <t xml:space="preserve">626/QĐ-CCTHA
19/8/2015</t>
  </si>
  <si>
    <t xml:space="preserve">AP: 625.000</t>
  </si>
  <si>
    <t xml:space="preserve">Hoàng Văn Kết</t>
  </si>
  <si>
    <t xml:space="preserve">55/QĐ-CCTHA
01/11/2012</t>
  </si>
  <si>
    <t xml:space="preserve">Truy thu: 90.000
Phạt: 1.000.000</t>
  </si>
  <si>
    <t xml:space="preserve">187/QĐ-CCTHA
24/9/2015</t>
  </si>
  <si>
    <t xml:space="preserve">Vũ Văn Thiện (Người đại diện Trần Thị Hiền)</t>
  </si>
  <si>
    <t xml:space="preserve">xóm 17, xã Phú Lâm, huyện Yên Sơn, tỉnh Tuyên Quang</t>
  </si>
  <si>
    <t xml:space="preserve">62/2012/HSST
11/9/2012
TA huyện Đoan Hùng, tỉnh Phú Thọ</t>
  </si>
  <si>
    <t xml:space="preserve">120/QĐ-CCTHA
20/12/2012</t>
  </si>
  <si>
    <t xml:space="preserve">Án phí HSST: 200.000</t>
  </si>
  <si>
    <t xml:space="preserve">188/QĐ-CCTHA
24/9/2015</t>
  </si>
  <si>
    <t xml:space="preserve">Trần Quang Thanh
(Trần Văn Thanh)</t>
  </si>
  <si>
    <t xml:space="preserve">thôn Yên Khánh, xã Hoàng Khai, huyện Yên Sơn, tỉnh Tuyên Quang</t>
  </si>
  <si>
    <t xml:space="preserve">38/2015/HSST
21/8/2015
TA huyện Yên Sơn, 
tỉnh Tuyên Quang</t>
  </si>
  <si>
    <t xml:space="preserve">49/QĐ-CCTHA
15/10/2015</t>
  </si>
  <si>
    <t xml:space="preserve">AP HSST: 200.000
AP DSGN: 1.000.000</t>
  </si>
  <si>
    <t xml:space="preserve">01/QĐ-CCTHA
29/10/2015</t>
  </si>
  <si>
    <t xml:space="preserve">Lã Thị Hiền</t>
  </si>
  <si>
    <t xml:space="preserve">xóm 11, xã Tân Long, huyện Yên Sơn, 
tỉnh Tuyên Quang</t>
  </si>
  <si>
    <t xml:space="preserve">28/2015/DS-ST
12/6/2015
TA huyện Yên Sơn, 
tỉnh Tuyên Quang</t>
  </si>
  <si>
    <t xml:space="preserve">72/QĐ-CCTHA
06/11/2015</t>
  </si>
  <si>
    <t xml:space="preserve">Bồi thường: 7.581.000</t>
  </si>
  <si>
    <t xml:space="preserve">04/QĐ-CCTHA
30/11/2015</t>
  </si>
  <si>
    <t xml:space="preserve">thôn Khuôn Điển, xã Kim Quan, huyện Yên Sơn, tỉnh Tuyên Quang</t>
  </si>
  <si>
    <t xml:space="preserve">82/2015/HSST
01/9/2015
TA huyện Sơn Dương, 
tỉnh Tuyên Quang</t>
  </si>
  <si>
    <t xml:space="preserve">71/QĐ-CCTHA
06/11/2015</t>
  </si>
  <si>
    <t xml:space="preserve">Án phí: 200.000
Phạt tiền: 3.000.000</t>
  </si>
  <si>
    <t xml:space="preserve">05/QĐ-CCTHA
02/12/2015</t>
  </si>
  <si>
    <t xml:space="preserve">Đoàn Văn Tình</t>
  </si>
  <si>
    <t xml:space="preserve">thôn Tân Thắng, xã Thắng Quân, huyện Yên Sơn, tỉnh Tuyên Quang</t>
  </si>
  <si>
    <t xml:space="preserve">68/2015/DS-ST
20/8/2015
TA TP Tuyên Quang, 
tỉnh Tuyên Quang</t>
  </si>
  <si>
    <t xml:space="preserve">63/QĐ-CCTHA
02/11/2015</t>
  </si>
  <si>
    <t xml:space="preserve">Tiền phat: 3.000.000
Lãi chậm thi hành đối với khoản tiền phạt</t>
  </si>
  <si>
    <t xml:space="preserve">06/QĐ-CCTHA
25/12/2015</t>
  </si>
  <si>
    <t xml:space="preserve">Phạm Văn Toàn</t>
  </si>
  <si>
    <t xml:space="preserve">Vông Vàng 1, xã Xuân Vân, huyện yên Sơn, tỉnh Tuyên Quang</t>
  </si>
  <si>
    <t xml:space="preserve">25/2015/HSST
24/4/2015
TA huyện Đoan Hùng, 
tỉnh Phú Thọ</t>
  </si>
  <si>
    <t xml:space="preserve">74/QĐ-CCTHA
10/11/2015</t>
  </si>
  <si>
    <t xml:space="preserve">07/QĐ-CCTHA
27/01/2016</t>
  </si>
  <si>
    <t xml:space="preserve">Nguyễn Ngọc Toản</t>
  </si>
  <si>
    <t xml:space="preserve">xóm 15, xã Trung Môn, huyện Yên Sơn, tỉnh Tuyên Quang</t>
  </si>
  <si>
    <t xml:space="preserve">Án phí HSST: 400.000</t>
  </si>
  <si>
    <t xml:space="preserve">08/QĐ-CCTHA
27/01/2016</t>
  </si>
  <si>
    <t xml:space="preserve">73/QĐ-CCTHA
10/11/2016</t>
  </si>
  <si>
    <t xml:space="preserve">Truy thu: 600.000</t>
  </si>
  <si>
    <t xml:space="preserve">09/QĐ-CCTHA
27/01/2016</t>
  </si>
  <si>
    <t xml:space="preserve">Dương Văn Hùng</t>
  </si>
  <si>
    <t xml:space="preserve">49/2015/HSST
28/5/2015
TA huyện Sơn Dương</t>
  </si>
  <si>
    <t xml:space="preserve">632/QĐ-CCTHA
26/8/2015</t>
  </si>
  <si>
    <t xml:space="preserve">12/QĐ-CCTHA
08/3/2016</t>
  </si>
  <si>
    <t xml:space="preserve">Trần Thanh Tuấn</t>
  </si>
  <si>
    <t xml:space="preserve">xóm Soi Hà, xã Xuân Vân, huyện Yên Sơn, tỉnh Tuyên Quang</t>
  </si>
  <si>
    <t xml:space="preserve">70/2015/HSST
16/12/2015
TA huyện Yên Sơn</t>
  </si>
  <si>
    <t xml:space="preserve">246/QĐ-CCTHA
19/02/2016</t>
  </si>
  <si>
    <t xml:space="preserve">Truy thu: 7.100.000</t>
  </si>
  <si>
    <t xml:space="preserve">13/QĐ-CCTHA
11/3/2016</t>
  </si>
  <si>
    <t xml:space="preserve">Ninh Văn Thành</t>
  </si>
  <si>
    <t xml:space="preserve">Làng Ngoài 1, xã Lực Hành, huyện Yên Sơn</t>
  </si>
  <si>
    <t xml:space="preserve">597/QĐ-CCTHA
03/8/2016</t>
  </si>
  <si>
    <t xml:space="preserve">Án phí: 200.000
Phạt: 1.500.000</t>
  </si>
  <si>
    <t xml:space="preserve">186/QĐ-CCTHA
ngày 24/9/2016</t>
  </si>
  <si>
    <t xml:space="preserve">4/2016 nộp 200,000AP</t>
  </si>
  <si>
    <t xml:space="preserve">77/2015/HSST
23/12/2015
TA huyện Yên Sơn</t>
  </si>
  <si>
    <t xml:space="preserve">269/QĐ-CCTHADS
19/02/2016</t>
  </si>
  <si>
    <t xml:space="preserve">Án phí: 200,000đ
Truy thu: 6000,000đ</t>
  </si>
  <si>
    <t xml:space="preserve">16/QĐ-CCTHADS
08/4/2016</t>
  </si>
  <si>
    <t xml:space="preserve">Lương Toàn Tiến</t>
  </si>
  <si>
    <t xml:space="preserve">05/2016/HSST
19/01/2016
TA huyện Hàm Yên, tỉnh Tuyên Quang</t>
  </si>
  <si>
    <t xml:space="preserve">278/QĐ-CCTHADS
07/3/2016</t>
  </si>
  <si>
    <t xml:space="preserve">Án phí: 1,400,000
Truy thu: 2,500,000</t>
  </si>
  <si>
    <t xml:space="preserve">17/QĐ-CCTHADS
08/4/2016</t>
  </si>
  <si>
    <t xml:space="preserve">Nghiêm Văn Tuấn</t>
  </si>
  <si>
    <t xml:space="preserve">63/2015/HSST
17/11/2015
TA huyện Yên Sơn, tỉnh Tuyên Quang</t>
  </si>
  <si>
    <t xml:space="preserve">172/QĐ-CCTHA
04/01/2016</t>
  </si>
  <si>
    <t xml:space="preserve">Án phí: 200,000đ</t>
  </si>
  <si>
    <t xml:space="preserve">21/QĐ-CCTHADS
13/5/2016</t>
  </si>
  <si>
    <t xml:space="preserve">Hoàng Đình Khoá</t>
  </si>
  <si>
    <t xml:space="preserve">xóm Nghĩa Trung, xã Thắng Quân, huyện Yên Sơn, tỉnh Tuyên Quang</t>
  </si>
  <si>
    <t xml:space="preserve">35/1999/HSST
25/11/1999
TA huyện Trấn Yên, tỉnh Yên Bái</t>
  </si>
  <si>
    <t xml:space="preserve">368/QĐ-CCTHADS
28/3/2016</t>
  </si>
  <si>
    <t xml:space="preserve">Tiền phaạt: 20,000,000</t>
  </si>
  <si>
    <t xml:space="preserve">22/QĐ-CCTHADS
19/5/2016</t>
  </si>
  <si>
    <t xml:space="preserve">Hà Thị Yêu</t>
  </si>
  <si>
    <t xml:space="preserve">60/2015/QĐST-DS
27/10/2015
TA huyện Yên Sơn, tỉnh Tuyên Quang</t>
  </si>
  <si>
    <t xml:space="preserve">97/QĐ-CCTHADS
16/11/2015</t>
  </si>
  <si>
    <t xml:space="preserve">Trả nợ cho bà Nguyễn Thị Từng số tiền 49,100,000đ</t>
  </si>
  <si>
    <t xml:space="preserve">23/QĐ-CCTHADS
20/5/2016</t>
  </si>
  <si>
    <t xml:space="preserve">Dương Văn Tương</t>
  </si>
  <si>
    <t xml:space="preserve">Khuôn Điển, xã Kim Quan, huyện Yên Sơn, tỉnh Tuyên Quang</t>
  </si>
  <si>
    <t xml:space="preserve">117/2015/HSST
07/12/2015
TA TP Tuyên Quang, tỉnh Tuyên Quang</t>
  </si>
  <si>
    <t xml:space="preserve">272/QĐ-CCTHADS
22/02/2016</t>
  </si>
  <si>
    <t xml:space="preserve">Án phí HSST+DSGN: 550,000đ</t>
  </si>
  <si>
    <t xml:space="preserve">24/QĐ-CCTHA
20/5/2016</t>
  </si>
  <si>
    <t xml:space="preserve">Nguyễn Minh Đức</t>
  </si>
  <si>
    <t xml:space="preserve">xóm 17, xã Trung Môn, huyện Yên Sơn, tỉnh Tuyên Quang</t>
  </si>
  <si>
    <t xml:space="preserve">48/2015/HSST
22/9/2015
TA huyện Yên Sơn
15/2016/HSPT
15/3/2016
TA tỉnh Tuyên Quang</t>
  </si>
  <si>
    <t xml:space="preserve">375/QĐ-CCTHADS
01/4/2016</t>
  </si>
  <si>
    <t xml:space="preserve">Án phí: 400,000
Tiền phạt: 3000000</t>
  </si>
  <si>
    <t xml:space="preserve">26/QĐ-CCTHADS
30/5/2016</t>
  </si>
  <si>
    <t xml:space="preserve">Bùi Mạnh Tấn</t>
  </si>
  <si>
    <t xml:space="preserve">xóm 7, xã Kim Phú, huyện Yên Sơn, tỉnh Tuyên Quang</t>
  </si>
  <si>
    <t xml:space="preserve">297/2015/HSST
22/10/2015
TA quận Đống Đa, TP Hà Nội</t>
  </si>
  <si>
    <t xml:space="preserve">473/QĐ-CCTHADS
30/5/2016</t>
  </si>
  <si>
    <t xml:space="preserve">Án phí HSST: 200,000đ</t>
  </si>
  <si>
    <t xml:space="preserve">27/QĐ-CCTHADS
22/6/2016</t>
  </si>
  <si>
    <t xml:space="preserve">Triệu Hồng Phong</t>
  </si>
  <si>
    <t xml:space="preserve">Noi ĐKHKTT: thôn Quảng Hà, xã Nam N'Dir, huyện Krông Nô, tỉnh Đắk Nông
Nơi ở hiện tại: thôn Lũng Quân, xã Kiến Thiết, huyện Yên Sơn, tỉnh Tuyên Quang</t>
  </si>
  <si>
    <t xml:space="preserve">58/2015/HSST
29/10/2015
TA huyện Yên Sơn, tỉnh Tuyên Quang</t>
  </si>
  <si>
    <t xml:space="preserve">380/QĐ-CCTHADS
04/4/2016</t>
  </si>
  <si>
    <t xml:space="preserve">Tiền phạt: 3,000,000 và lãi suất chậm thi hành</t>
  </si>
  <si>
    <t xml:space="preserve">28/QĐ-CCTHADS
28/6/2016</t>
  </si>
  <si>
    <t xml:space="preserve">Nguyễn Văn Thành</t>
  </si>
  <si>
    <t xml:space="preserve">thôn Đô Thượng 1, xã Xuân Vân, huyện Yên Sơn, tỉnh Tuyên Quang</t>
  </si>
  <si>
    <t xml:space="preserve">80/QĐ-CCTHA
05/11/2013</t>
  </si>
  <si>
    <t xml:space="preserve">Tiền phạt: 1,824,750đ và lãi suất chậm thi hành án</t>
  </si>
  <si>
    <t xml:space="preserve">30/QĐ-CCTHADS
29/6/2016</t>
  </si>
  <si>
    <t xml:space="preserve">13/7/2016 nộp 500.000đ</t>
  </si>
  <si>
    <t xml:space="preserve">Nguyễn Ngọc Thạch</t>
  </si>
  <si>
    <t xml:space="preserve">thôn Lũng, xã Mỹ Bằng, huyện Yên Sơn, tỉnh Tuyên Quang</t>
  </si>
  <si>
    <t xml:space="preserve">27/2016/QĐST-DS
29/4/2016
TA huyện Yên Sơn</t>
  </si>
  <si>
    <t xml:space="preserve">538/QĐ-CCTHADS
23/6/2016</t>
  </si>
  <si>
    <t xml:space="preserve">Trả nợ CD: 7,000,000</t>
  </si>
  <si>
    <t xml:space="preserve">31/QĐ-CCTHADS
20/7/2016</t>
  </si>
  <si>
    <t xml:space="preserve">Trương Văn Năm</t>
  </si>
  <si>
    <t xml:space="preserve">21/2013/QĐ-TTLH
25/01/2013
TA huyện Yên Sơn</t>
  </si>
  <si>
    <t xml:space="preserve">520/QĐ-CCTHADS
09/6/2016</t>
  </si>
  <si>
    <t xml:space="preserve">Cấp dương nuôi con 1000,000đ/tháng từ tháng 01/2013 đến hết T12/2013 = 12,000,000</t>
  </si>
  <si>
    <t xml:space="preserve">32/QĐ-CCTHADS
27/7/2016</t>
  </si>
  <si>
    <t xml:space="preserve">188/QĐ-CCTHA
31/01/2013</t>
  </si>
  <si>
    <t xml:space="preserve">Trả nợ Nguyễn Thị Thuỷ: 40,337,300đ</t>
  </si>
  <si>
    <t xml:space="preserve">33/QĐ-CCTHADS
27/7/2016</t>
  </si>
  <si>
    <t xml:space="preserve">33/2013/DSST
06/9/2013
TA huyện Yên Sơn</t>
  </si>
  <si>
    <t xml:space="preserve">129/QĐ-CCTHA
25/11/2013</t>
  </si>
  <si>
    <t xml:space="preserve">Trả nợ cho Trịnh Ngọc Quang: 90,000,000đ và lãi suất chậm THA</t>
  </si>
  <si>
    <t xml:space="preserve">34/QĐ-CCTHADS
27/7/2016</t>
  </si>
  <si>
    <t xml:space="preserve">66/QĐ-CCTHA
18/10/2013</t>
  </si>
  <si>
    <t xml:space="preserve">ÁP DSGN: 4,500,000đ</t>
  </si>
  <si>
    <t xml:space="preserve">35/QĐ-CCTHA
27/7/2016</t>
  </si>
  <si>
    <t xml:space="preserve">21/2009/HSST
16/9/2009
TA huyện Na Hang</t>
  </si>
  <si>
    <t xml:space="preserve">572/QĐ-CCTHADS
14/7/2016</t>
  </si>
  <si>
    <t xml:space="preserve">Trả nợ Hà Văn Phong số tiền 16,000,000đ và lãi suất chậm thi hành án</t>
  </si>
  <si>
    <t xml:space="preserve">36/QĐ-CCTHADS
05/8/2016</t>
  </si>
  <si>
    <t xml:space="preserve">Nguyễn Thành Dũng</t>
  </si>
  <si>
    <t xml:space="preserve">Tổ 19, phường Hưng Thành, TP Tuyên Quang
Chỗ ở hiện nay: xóm 17, xã Trung Môn, huyện Yên Sơn, tỉnh Tuyên Quang</t>
  </si>
  <si>
    <t xml:space="preserve">58/2011/QĐST-HNGĐ
25/4/2011
TA TP Tuyên Quang</t>
  </si>
  <si>
    <t xml:space="preserve">575/QĐ-CCTHADS
19/7/2016</t>
  </si>
  <si>
    <t xml:space="preserve">Cấp dươỡng nuôi con 500,000đ/tháng kể từ tháng 9/2013 đến khi chấu Nguyễn Kim Dung (sinh 12/7/199) đủ 18 tuổi</t>
  </si>
  <si>
    <t xml:space="preserve">37/QĐ-CCTHADS
26/8/2016</t>
  </si>
  <si>
    <t xml:space="preserve">Lưu Thuý Nở</t>
  </si>
  <si>
    <t xml:space="preserve">Nơi ĐKHKTT: xóm 9, xã Kim Phú, huyện Yên Sơn
Nơi ở: xóm 21, xã Kim Phú, huyện Yên Sơn</t>
  </si>
  <si>
    <t xml:space="preserve">06/2016/DSST
25/01/2016
TA huyện Yên Sơn</t>
  </si>
  <si>
    <t xml:space="preserve">379/QĐ-CCTHADS
04/4/2016</t>
  </si>
  <si>
    <t xml:space="preserve">Trả nợ cho bà Nông Thị Xuyến 125,000,000 và lãi suất chậm thi hành</t>
  </si>
  <si>
    <t xml:space="preserve">38/QĐ-CCTHADS
26/8/2016</t>
  </si>
  <si>
    <t xml:space="preserve">Trần Đức Sáng</t>
  </si>
  <si>
    <t xml:space="preserve">Xóm 17, xã Kim Phú, huyện Yên Sơn, tỉnh Tuyên Quang</t>
  </si>
  <si>
    <t xml:space="preserve">13/2016/QĐST-DS
26/02/2016
TA huyện Yên Sơn</t>
  </si>
  <si>
    <t xml:space="preserve">307/QĐ-CCTHADS
14/3/2016</t>
  </si>
  <si>
    <t xml:space="preserve">Trả nợ cho Trần Danh Tuyên 45,000,000đ và lãi suất chậm thi hành án</t>
  </si>
  <si>
    <t xml:space="preserve">39/QĐ-CCTHADS
26/8/2016</t>
  </si>
  <si>
    <t xml:space="preserve">Hoàng Ngọc Dần</t>
  </si>
  <si>
    <t xml:space="preserve">39/2012/DSST
28/9/2012
TA huyện Yên Sơn</t>
  </si>
  <si>
    <t xml:space="preserve">84/QĐ-CCTHADS
22/11/2012</t>
  </si>
  <si>
    <t xml:space="preserve">Trả nợ Nguyễn Như Thảo số tiền 830,981,700đ</t>
  </si>
  <si>
    <t xml:space="preserve">42/QĐ-CCTHADS
27/9/2016</t>
  </si>
  <si>
    <t xml:space="preserve">Nguyễn Phục Hưng</t>
  </si>
  <si>
    <t xml:space="preserve">xóm Vinh Quang, xã Thái Bình, huyện Yên Sơn</t>
  </si>
  <si>
    <t xml:space="preserve">04/2016/HSST
03/3/2016
TA huyện Yên Sơn</t>
  </si>
  <si>
    <t xml:space="preserve">439/QĐ-CCTHADS
15/4/2016</t>
  </si>
  <si>
    <t xml:space="preserve">Án phí: 200,000đ
Phạt: 200,000đ
Lãi chậm THA khoản tiênnf phạt
</t>
  </si>
  <si>
    <t xml:space="preserve">43/QĐ-CCTHADS
27/9/2016</t>
  </si>
  <si>
    <t xml:space="preserve">thôn Phú Bình, xã Đội Bình, huyện Yên Sơn</t>
  </si>
  <si>
    <t xml:space="preserve">165/2016/HSST
27/7/2016
TA TP Việt Trì</t>
  </si>
  <si>
    <t xml:space="preserve">687/QĐ-CCTHADS
16/9/2016</t>
  </si>
  <si>
    <t xml:space="preserve">Án phí: 200,000đ
Án phí DS: 200,000đ</t>
  </si>
  <si>
    <t xml:space="preserve">44/QĐ-CCTHADS
27/9/2016</t>
  </si>
  <si>
    <t xml:space="preserve">Trần Thị Thanh Xuân</t>
  </si>
  <si>
    <t xml:space="preserve">55/2016/QĐST-DS
29/8/2016
TA huyện Yên Sơn</t>
  </si>
  <si>
    <t xml:space="preserve">655/QĐ-CCTHADS
01/9/2016</t>
  </si>
  <si>
    <t xml:space="preserve">Trả nợ cho bà 
Nguyễn Thị Hoài Thu số tiền 150,000,000đ và ;ãi suất chậm thi hành án</t>
  </si>
  <si>
    <t xml:space="preserve">45/QĐ-CCTHADS
27/9/2016</t>
  </si>
  <si>
    <t xml:space="preserve">La Văn Tuấn</t>
  </si>
  <si>
    <t xml:space="preserve">thôn Trại Xoan, xã Nhữ Hán, huyện Yên Sơn</t>
  </si>
  <si>
    <t xml:space="preserve">45/2016/HSST
28/4/2016
TA Tương Dương, Nghệ An</t>
  </si>
  <si>
    <t xml:space="preserve">540/QĐ-CCTHADS
04/7/2016</t>
  </si>
  <si>
    <t xml:space="preserve">46/QĐ-CCTHADS
29/9/2016</t>
  </si>
  <si>
    <t xml:space="preserve">Khúc Văn Ngọc</t>
  </si>
  <si>
    <t xml:space="preserve">Sơn Hạ 4, xã Xuân Vân, huyện Yên Sơn</t>
  </si>
  <si>
    <t xml:space="preserve">155/2014/HNGĐ-ST
22/8/2014
TA huyện Yên Sơn</t>
  </si>
  <si>
    <t xml:space="preserve">68/QĐ-CCTHADS
06/10/2014</t>
  </si>
  <si>
    <t xml:space="preserve">Án phí DSST: 2350000đ</t>
  </si>
  <si>
    <t xml:space="preserve">47/QĐ-CCTHADS
29/9/2016</t>
  </si>
  <si>
    <t xml:space="preserve">47/2016/HSST
25/7/2016
TA huyện Đoan Hùng, tỉnh Phú Thọ</t>
  </si>
  <si>
    <t xml:space="preserve">693/QĐ-CCTHADS
26/9/2016</t>
  </si>
  <si>
    <t xml:space="preserve">48/QĐ-CCTHADS
30/9/2016</t>
  </si>
  <si>
    <t xml:space="preserve">Nguyễn Hoàng Hải</t>
  </si>
  <si>
    <t xml:space="preserve">23/2016/HSST
22/7/2016
TA huyện Yên Sơn</t>
  </si>
  <si>
    <t xml:space="preserve">689/QĐ-CCTHADS
21/9/2016</t>
  </si>
  <si>
    <t xml:space="preserve">Án phí: 2,700,000đ</t>
  </si>
  <si>
    <t xml:space="preserve">49/QĐ-CCTHADS
30/9/2016</t>
  </si>
  <si>
    <t xml:space="preserve">Hoàng Xuân Tiến</t>
  </si>
  <si>
    <t xml:space="preserve">thôn 13, xã Mỹ Bằng, huyện Yên Sơn</t>
  </si>
  <si>
    <t xml:space="preserve">21/2016/HSST
06/5/2016
TA huyện Yên Bình, tỉnh Yên Bái</t>
  </si>
  <si>
    <t xml:space="preserve">692/QĐ-CCTHADS
23/9/2016</t>
  </si>
  <si>
    <t xml:space="preserve">Án phí HSST: 200,000
Truy thu: 300,000đ</t>
  </si>
  <si>
    <t xml:space="preserve">01/QĐ-CCTHADS
28/10/2016</t>
  </si>
  <si>
    <t xml:space="preserve">Ma Thị Hoà</t>
  </si>
  <si>
    <t xml:space="preserve">xóm 7, xã Trung Môn, huyện Yên Sơn</t>
  </si>
  <si>
    <t xml:space="preserve">59/2016/QĐST-DS
08/9/2016
TA huyện Yên Sơn</t>
  </si>
  <si>
    <t xml:space="preserve">12/QĐ-CCTHADS
04/10/2016</t>
  </si>
  <si>
    <t xml:space="preserve">Trả nợ CD: 60,000,000đ và lãi suất chậm</t>
  </si>
  <si>
    <t xml:space="preserve">04/QĐ-CCTHADS
23/11/2016</t>
  </si>
  <si>
    <t xml:space="preserve">57/2016/QĐST-DS
31/8/2016
TA huyện Yên Sơn</t>
  </si>
  <si>
    <t xml:space="preserve">03/QĐ-CCTHADS
03/10/2016</t>
  </si>
  <si>
    <t xml:space="preserve">Trả nợ CD: 50,000,000đ và lãi suất chậm</t>
  </si>
  <si>
    <t xml:space="preserve">05/QĐ-CCTHADS
23/11/2016</t>
  </si>
  <si>
    <t xml:space="preserve">58/2016/QĐST-DS
01/9/2016
TA huyện Yên Sơn</t>
  </si>
  <si>
    <t xml:space="preserve">11/QĐ-CCTHADS
04/10/2016</t>
  </si>
  <si>
    <t xml:space="preserve">Trả nợ CD: 40,000,000đ và lãi suất chậm</t>
  </si>
  <si>
    <t xml:space="preserve">06/QĐ-CCTHADS
23/11/2016</t>
  </si>
  <si>
    <t xml:space="preserve">135/QĐ-CCTHADS
01/11/2016</t>
  </si>
  <si>
    <t xml:space="preserve">Án phí: 1250000đ</t>
  </si>
  <si>
    <t xml:space="preserve">08/QĐ-CCTHADS
23/11/2016</t>
  </si>
  <si>
    <t xml:space="preserve">677/QĐ-CCTHADS
14/9/2016</t>
  </si>
  <si>
    <t xml:space="preserve">Án phí: 1000,000đ</t>
  </si>
  <si>
    <t xml:space="preserve">09/QĐ-CCTHADS
24/11/2016</t>
  </si>
  <si>
    <t xml:space="preserve">Lý Văn Trường</t>
  </si>
  <si>
    <t xml:space="preserve">thôn Toạt, xã Hùng Lợi, huyện Yên Sơn</t>
  </si>
  <si>
    <t xml:space="preserve">35/2016/HSST
15/8/2016
TA huyện Chiêm Hoá</t>
  </si>
  <si>
    <t xml:space="preserve">134/QĐ-CCTHADS
01/11/2016</t>
  </si>
  <si>
    <t xml:space="preserve">BT CD: 20,475,000đ</t>
  </si>
  <si>
    <t xml:space="preserve">10/QĐ-CCTHADS
28/11/2016</t>
  </si>
  <si>
    <t xml:space="preserve">48/2016/HSST
25/7/2016
TA huyện Đoan Hùng</t>
  </si>
  <si>
    <t xml:space="preserve">149/QĐ-CCTHADS
10/11/2016</t>
  </si>
  <si>
    <t xml:space="preserve">Án phí: 4,059,000đ</t>
  </si>
  <si>
    <t xml:space="preserve">11/QĐ-CCTHADS
28/11/2016</t>
  </si>
  <si>
    <t xml:space="preserve">Đỗ Thị Hiền</t>
  </si>
  <si>
    <t xml:space="preserve">51/2016/QĐST-DS
15/8/2016
TA huyện Yên Sơn</t>
  </si>
  <si>
    <t xml:space="preserve">675/QĐ-CCTHADS
14/9/2016</t>
  </si>
  <si>
    <t xml:space="preserve">Án phí: 925,000đ</t>
  </si>
  <si>
    <t xml:space="preserve">07/QĐ-CCTHADS
23/11/2016</t>
  </si>
  <si>
    <t xml:space="preserve">IV</t>
  </si>
  <si>
    <t xml:space="preserve">Chi cục THADS huyện Sơn Dương</t>
  </si>
  <si>
    <t xml:space="preserve">Trịnh Văn Đức</t>
  </si>
  <si>
    <t xml:space="preserve">Thôn Mỹ Thọ, xã Đông Thọ</t>
  </si>
  <si>
    <t xml:space="preserve">05/2015/QĐST-DS 11/3/2015 của Tòa án ND huyện Sơn Dương </t>
  </si>
  <si>
    <t xml:space="preserve">248/QĐ-CCTHADS 19/3/2015</t>
  </si>
  <si>
    <t xml:space="preserve">Trả tiền bà Nguyễn Thị Thu Hà :76.000.000</t>
  </si>
  <si>
    <t xml:space="preserve">Điểm a khoản 1 Điều 44a</t>
  </si>
  <si>
    <t xml:space="preserve">01/QĐ-CCTHADS 31/7/2015</t>
  </si>
  <si>
    <t xml:space="preserve">Đỗ Văn Quynh</t>
  </si>
  <si>
    <t xml:space="preserve">Thôn Quang Thanh, xã Minh Thanh</t>
  </si>
  <si>
    <t xml:space="preserve">29/2015/HSPT 30/6/2015 của Toàn án ND huyện Sơn Dương</t>
  </si>
  <si>
    <t xml:space="preserve">444/QĐ-CCTHADS 21/7/2015</t>
  </si>
  <si>
    <t xml:space="preserve">Án phí+TT: 5.583.500</t>
  </si>
  <si>
    <t xml:space="preserve">02/QĐ-CCTHADS 11/8/2015</t>
  </si>
  <si>
    <t xml:space="preserve">Dương Văn Toàn</t>
  </si>
  <si>
    <t xml:space="preserve">Thôn Đồng Diễn, xã Hợp Thành</t>
  </si>
  <si>
    <t xml:space="preserve">Án phí: 400.000</t>
  </si>
  <si>
    <t xml:space="preserve">03/QĐ-CCTHADS 11/8/2015</t>
  </si>
  <si>
    <t xml:space="preserve">Ôn Cát Thàm (Ôn Khải Văn)</t>
  </si>
  <si>
    <t xml:space="preserve">Thôn Ninh Thuận, xã Ninh Lai</t>
  </si>
  <si>
    <t xml:space="preserve">147/2008/ HSST 27/11/2018 của Tòa án ND huyện GiaLâm-TP Hà Nội</t>
  </si>
  <si>
    <t xml:space="preserve">128/QĐ-CCTHADS 19/12/2011</t>
  </si>
  <si>
    <t xml:space="preserve">Tiền phạt: 3.650.000</t>
  </si>
  <si>
    <t xml:space="preserve">04/QĐ-CCTHADS 27/8/2015</t>
  </si>
  <si>
    <t xml:space="preserve">Trần Văn Châu</t>
  </si>
  <si>
    <t xml:space="preserve">Thôn Hội Kế, xã Ninh Lai</t>
  </si>
  <si>
    <t xml:space="preserve">02/2009 /HSST 17/2/2009 của Tòa án ND huyện Bảo Thắng-Lào Cai</t>
  </si>
  <si>
    <t xml:space="preserve">235/QĐ-CCTHADS 03/4/2009</t>
  </si>
  <si>
    <t xml:space="preserve">Tiền phạt: 4.500.000</t>
  </si>
  <si>
    <t xml:space="preserve">05/QĐ-CCTHADS 27/8/2015</t>
  </si>
  <si>
    <t xml:space="preserve">Hoàng Văn Giang</t>
  </si>
  <si>
    <t xml:space="preserve">Thôn Phúc Thinh, xã Đông Lợi</t>
  </si>
  <si>
    <t xml:space="preserve">161/2014/ HSST 27/11/2014 của Toàn án ND huyện Bù Gia Mập</t>
  </si>
  <si>
    <t xml:space="preserve">487/QĐ-CCTHADS 19/8/2015</t>
  </si>
  <si>
    <t xml:space="preserve">Tièn phạt: 4.700.000</t>
  </si>
  <si>
    <t xml:space="preserve">06/QĐ-CCTHADS 28/8/2015</t>
  </si>
  <si>
    <t xml:space="preserve">Lê Văn Đông</t>
  </si>
  <si>
    <t xml:space="preserve">Thôn Hoàng La 2, xã Ninh Lai</t>
  </si>
  <si>
    <t xml:space="preserve">04/20115/DS-ST 11/3/2015 của Tòa án ND huyện Sơn Dương</t>
  </si>
  <si>
    <t xml:space="preserve">348/QĐ-CCTHADS 5/6/2015</t>
  </si>
  <si>
    <t xml:space="preserve">Bồi thường thiệt hai sức khoẻ cho Lại Văn Sinh: 14.872.000</t>
  </si>
  <si>
    <t xml:space="preserve">07/QĐ-CCTHADS 28/8/2015</t>
  </si>
  <si>
    <t xml:space="preserve">Phan Văn Hoàng</t>
  </si>
  <si>
    <t xml:space="preserve">Thôn Lũng Hoa, xã Đại Phú</t>
  </si>
  <si>
    <t xml:space="preserve">66/HSST 24/6/2013 của Tòa án ND huyện Sơn Dương</t>
  </si>
  <si>
    <t xml:space="preserve">529/QĐ-CCTHADS 6/8/2013</t>
  </si>
  <si>
    <t xml:space="preserve">Án phí: 675.000</t>
  </si>
  <si>
    <t xml:space="preserve">08/QĐ-CCTHADS 28/8/2015</t>
  </si>
  <si>
    <t xml:space="preserve">Dương Văn Chiến</t>
  </si>
  <si>
    <t xml:space="preserve">44/HSST 14/5/2015 của Tòa án ND huyện Sơn Dương</t>
  </si>
  <si>
    <t xml:space="preserve">399/QĐ-CCTHADS 02/7/2015</t>
  </si>
  <si>
    <t xml:space="preserve">Án phí: 4.200.000</t>
  </si>
  <si>
    <t xml:space="preserve">09/QĐ-CCTHADS 31/8/2015</t>
  </si>
  <si>
    <t xml:space="preserve">461/QĐ-CCTHADS 4/8/2015</t>
  </si>
  <si>
    <t xml:space="preserve">Bồi thường thiệt hai sức khoẻ cho Trần Văn Vấn: 80.000.000</t>
  </si>
  <si>
    <t xml:space="preserve">10/QĐ-CCTHADS 31/8/2015</t>
  </si>
  <si>
    <t xml:space="preserve">Nguyễn Thị Phượng (Vượng)</t>
  </si>
  <si>
    <t xml:space="preserve">Thôn Bình Man, xã Sơn Nam</t>
  </si>
  <si>
    <t xml:space="preserve">98/2006/HSST 02/3/2006 của Tòa án ND Tối Cao</t>
  </si>
  <si>
    <t xml:space="preserve">107/QĐ-CCTHADS 06/12/2013</t>
  </si>
  <si>
    <t xml:space="preserve">Án phí+TT: 10.150.000</t>
  </si>
  <si>
    <t xml:space="preserve">11/QĐ-CCTHADS 31/8/2015</t>
  </si>
  <si>
    <t xml:space="preserve">52/2006/HSST 24/5/2006 của Tòa án ND tỉnh Lạng Sơn</t>
  </si>
  <si>
    <t xml:space="preserve">262/QĐ-CCTHADS 2/4/2014</t>
  </si>
  <si>
    <t xml:space="preserve">Án phí+TT: 2.235.000</t>
  </si>
  <si>
    <t xml:space="preserve">12/QĐ-CCTHADS 31/8/2015</t>
  </si>
  <si>
    <t xml:space="preserve">70/2007/HSST 01/8/2007 của Tòa án ND tỉnh Tuyên Quang</t>
  </si>
  <si>
    <t xml:space="preserve">263/QĐ-CCTHADS 2/4/2014</t>
  </si>
  <si>
    <t xml:space="preserve">Án phí+TT: 850.000</t>
  </si>
  <si>
    <t xml:space="preserve">13/QĐ-CCTHADS 31/8/2015</t>
  </si>
  <si>
    <t xml:space="preserve">31/2005/HSST 18/7/2005 của Toà án ND tỉnh Hà Giang</t>
  </si>
  <si>
    <t xml:space="preserve">289/QĐ-CCTHADS 21/4/2014</t>
  </si>
  <si>
    <t xml:space="preserve">Án phí+TT: 2.020.000</t>
  </si>
  <si>
    <t xml:space="preserve">14/QĐ-CCTHADS 31/8/2015</t>
  </si>
  <si>
    <t xml:space="preserve">Vũ Văn Diệu</t>
  </si>
  <si>
    <t xml:space="preserve">Thôn Đình Lộng, xã Hồng Lạc</t>
  </si>
  <si>
    <t xml:space="preserve">10/2015/ HSPT 8/4/2015 của Toà án ND tỉnh Tuyên Quang</t>
  </si>
  <si>
    <t xml:space="preserve">293/QĐ-CCTHADS 4/5/2015</t>
  </si>
  <si>
    <t xml:space="preserve">Án phí DS: 3.500.000</t>
  </si>
  <si>
    <t xml:space="preserve">15/QĐ-CCTHADS 31/8/2015</t>
  </si>
  <si>
    <t xml:space="preserve">Phạm Thị Lan</t>
  </si>
  <si>
    <t xml:space="preserve">Thôn An Thinh, xã Đông Lợi</t>
  </si>
  <si>
    <t xml:space="preserve">95/2010/HSST 26/11/2009 của Tòa án ND huyện Sơn Dương</t>
  </si>
  <si>
    <t xml:space="preserve">115/QĐ-CCTHADS 7/1/2010</t>
  </si>
  <si>
    <t xml:space="preserve">Án phí+phạt: 3.210.000</t>
  </si>
  <si>
    <t xml:space="preserve">16/QĐ-CCTHADS 31/8/2015</t>
  </si>
  <si>
    <t xml:space="preserve">Nguyễn Văn Cường</t>
  </si>
  <si>
    <t xml:space="preserve">Thôn Kim Xuyên, xã Hồng Lạc</t>
  </si>
  <si>
    <t xml:space="preserve">94/2012/ HSST 25/11/2011 của Toàn án ND huyện Sơn Dương</t>
  </si>
  <si>
    <t xml:space="preserve">303/QĐ-CCTHADS 19/3/2012</t>
  </si>
  <si>
    <t xml:space="preserve">Án Phí: 200.000</t>
  </si>
  <si>
    <t xml:space="preserve">17/QĐ-CCTHADS 31/8/2015</t>
  </si>
  <si>
    <t xml:space="preserve">07/2013/ HSPT 19/2/2013 của Toàn án ND tỉnh Tuyên Quang</t>
  </si>
  <si>
    <t xml:space="preserve">263/QĐ-CCTHADS 11/3/2013</t>
  </si>
  <si>
    <t xml:space="preserve">Án phí: 200.000</t>
  </si>
  <si>
    <t xml:space="preserve">18/QĐ-CCTHADS 31/8/2015</t>
  </si>
  <si>
    <t xml:space="preserve">15/2010/HSST 25/3/2010 của Tòa án ND huyện Sơn Dương</t>
  </si>
  <si>
    <t xml:space="preserve">255/QĐ-CCTHADS 11/6/2010</t>
  </si>
  <si>
    <t xml:space="preserve">Án phí+phạt: 3.200.000</t>
  </si>
  <si>
    <t xml:space="preserve">19/QĐ-CCTHADS 31/8/2015</t>
  </si>
  <si>
    <t xml:space="preserve">04/2015/HSST 12/01/2015 của Toà án ND huyện Sơn Dương</t>
  </si>
  <si>
    <t xml:space="preserve">234/QĐ-CCTHADS 9/3/2015</t>
  </si>
  <si>
    <t xml:space="preserve">20/QĐ-CCTHADS 31/8/2015</t>
  </si>
  <si>
    <t xml:space="preserve">Hoàng Anh Dũng</t>
  </si>
  <si>
    <t xml:space="preserve">Tổ dân phố Đăng Châu, TT Sơn Dương</t>
  </si>
  <si>
    <t xml:space="preserve">105/2004/ HSPT 25/10/2004 của Toà án ND tỉnh Tuyên Quang</t>
  </si>
  <si>
    <t xml:space="preserve">142/QĐ-CCTHADS 29/11/2004</t>
  </si>
  <si>
    <t xml:space="preserve">Án phí+ phạt: 5.050.000</t>
  </si>
  <si>
    <t xml:space="preserve">21/QĐ-CCTHADS 31/8/2015</t>
  </si>
  <si>
    <t xml:space="preserve">Nguyễn Trường Điệp</t>
  </si>
  <si>
    <t xml:space="preserve">Tổ dân phôs Xây dựng, TT Sơn Dương</t>
  </si>
  <si>
    <t xml:space="preserve">110/2012/HSST  30/9/2012 của Toà án ND huyện Sơn Dương</t>
  </si>
  <si>
    <t xml:space="preserve">114/QĐ-CCTHADS 20/11/2012</t>
  </si>
  <si>
    <t xml:space="preserve">Án phí+ phạt: 3.200.000</t>
  </si>
  <si>
    <t xml:space="preserve">22/QĐ-CCTHADS 31/8/2015</t>
  </si>
  <si>
    <t xml:space="preserve">Hoàng Duy Tiến</t>
  </si>
  <si>
    <t xml:space="preserve">8/2011 /HSST 21/2/2011 của Tòa án ND huyện Sơn Dương</t>
  </si>
  <si>
    <t xml:space="preserve">263/QĐ-CCTHADS 6/4/2011</t>
  </si>
  <si>
    <t xml:space="preserve">23/QĐ-CCTHADS 31/8/2015</t>
  </si>
  <si>
    <t xml:space="preserve">Tổ dân phố Tân Kỳ, TT Sơn Dương</t>
  </si>
  <si>
    <t xml:space="preserve">61/2010/ HSPT 26/10/2010 của Tòa án ND tỉnh Tuyên Quang</t>
  </si>
  <si>
    <t xml:space="preserve">89/QĐ-CCTHADS 17/11/2010</t>
  </si>
  <si>
    <t xml:space="preserve">Truy thu: 2.300.000</t>
  </si>
  <si>
    <t xml:space="preserve">24/QĐ-CCTHADS 31/8/2015</t>
  </si>
  <si>
    <t xml:space="preserve">Đàm Thị Hương</t>
  </si>
  <si>
    <t xml:space="preserve">Tổ dân phố Quyết Tiến, TT Sơn Dương</t>
  </si>
  <si>
    <t xml:space="preserve">38/2013/QĐST-DS 28/8/2013 của Tòa án ND huyện Sơn Dương</t>
  </si>
  <si>
    <t xml:space="preserve">583/QĐ-CCTHADS 13/9/2013</t>
  </si>
  <si>
    <t xml:space="preserve">Án phí: 2.500.000</t>
  </si>
  <si>
    <t xml:space="preserve">25/QĐ-CCTHADS 31/8/2015</t>
  </si>
  <si>
    <t xml:space="preserve">Bùi Văn Long</t>
  </si>
  <si>
    <t xml:space="preserve">Tổ dân phố Quyết Thắng, TT Sơn Dương</t>
  </si>
  <si>
    <t xml:space="preserve">78/2012/ HSST 8/8/2012 của Toà án ND huyện Sơn Dương</t>
  </si>
  <si>
    <t xml:space="preserve">03/QĐ-CCTHADS 5/10/2012</t>
  </si>
  <si>
    <t xml:space="preserve">26/QĐ-CCTHADS 31/8/2015</t>
  </si>
  <si>
    <t xml:space="preserve">Lê Thế Hiền</t>
  </si>
  <si>
    <t xml:space="preserve">16/2008/HSST 10/9/2008 của Tòa án nhân dân huyện Tuy Đức-Đăk Nông</t>
  </si>
  <si>
    <t xml:space="preserve">28/QĐ-CCTHADS 6/10/2009</t>
  </si>
  <si>
    <t xml:space="preserve">Án phí+phat: 10.050.000</t>
  </si>
  <si>
    <t xml:space="preserve">27/QĐ-CCTHADS 31/8/2015</t>
  </si>
  <si>
    <t xml:space="preserve">Nguyễn Văn Bình</t>
  </si>
  <si>
    <t xml:space="preserve">Tổ dân phố Bắc Lũng, TT Sơn Dương</t>
  </si>
  <si>
    <t xml:space="preserve">1108/HSPT  22/6/1999 của Toà án ND Tối Cao</t>
  </si>
  <si>
    <t xml:space="preserve">258/QĐ-THA 19/9/2005</t>
  </si>
  <si>
    <t xml:space="preserve">Tiền phạt: 11.334.000</t>
  </si>
  <si>
    <t xml:space="preserve">28/QĐ-CCTHADS 31/8/2015</t>
  </si>
  <si>
    <t xml:space="preserve">77/2010/  HSST 29/10/2010 của Tòa án nhân dân huyện Sơn Dương</t>
  </si>
  <si>
    <t xml:space="preserve">121/QĐ-CCTHA 7/12/2010</t>
  </si>
  <si>
    <t xml:space="preserve">29/QĐ-CCTHADS 31/8/2015</t>
  </si>
  <si>
    <t xml:space="preserve">Bàn Thị Xuân</t>
  </si>
  <si>
    <t xml:space="preserve">Thôn Khuôn Đào, xã Trung Yên</t>
  </si>
  <si>
    <t xml:space="preserve">58/1997/STHS 12/11/1997 của Tòa án nhân dân huyện Sơn Dương, Tuyên Quang</t>
  </si>
  <si>
    <t xml:space="preserve">06/QĐ-CCTHA 20/12/1997</t>
  </si>
  <si>
    <t xml:space="preserve">Truy thu: 8.248.000</t>
  </si>
  <si>
    <t xml:space="preserve">30/QĐ-CCTHADS 31/8/2015</t>
  </si>
  <si>
    <t xml:space="preserve">Lý Văn Từ</t>
  </si>
  <si>
    <t xml:space="preserve">Thôn Hoàng Lâu, xã Trung Yên</t>
  </si>
  <si>
    <t xml:space="preserve">82/2011/STHS 30/9/2011 của Tòa án nhân dân huyện Sơn Dương, Tuyên Quang</t>
  </si>
  <si>
    <t xml:space="preserve">114/QĐ-CCTHA 17/11/2011</t>
  </si>
  <si>
    <t xml:space="preserve">Phạt+TT: 5.800.000</t>
  </si>
  <si>
    <t xml:space="preserve">31/QĐ-CCTHADS 31/8/2015</t>
  </si>
  <si>
    <t xml:space="preserve">Ma Hồng Nga</t>
  </si>
  <si>
    <t xml:space="preserve">Thôn Yên Thượng, xã Trung Yên</t>
  </si>
  <si>
    <t xml:space="preserve">62/2011/  HSST 28/11/2011 của Toà án ND tỉnh Tuyên Quang</t>
  </si>
  <si>
    <t xml:space="preserve">168/QĐ-CCTHA 23/12/2011</t>
  </si>
  <si>
    <t xml:space="preserve">32/QĐ-CCTHADS 31/8/2015</t>
  </si>
  <si>
    <t xml:space="preserve">56/2012/HSST 22/8/2012 của Tòa án nhân dân tỉnh Tuyên Quang</t>
  </si>
  <si>
    <t xml:space="preserve">34/QĐ-CCTHA 5/10/2012</t>
  </si>
  <si>
    <t xml:space="preserve">Án phí+ phạt: 4.400.000</t>
  </si>
  <si>
    <t xml:space="preserve">33/QĐ-CCTHADS 31/8/2015</t>
  </si>
  <si>
    <t xml:space="preserve">Đào Ngọc Hoành</t>
  </si>
  <si>
    <t xml:space="preserve">Thôn Quan Hạ, xã Trung Yên</t>
  </si>
  <si>
    <t xml:space="preserve">40/QĐ-CCTHA 5/10/2012</t>
  </si>
  <si>
    <t xml:space="preserve">34/QĐ-CCTHADS 31/8/2015</t>
  </si>
  <si>
    <t xml:space="preserve">Nguyễn Thị Nở+Lăng Văn Lưu</t>
  </si>
  <si>
    <t xml:space="preserve">Thôn Bòng, xã Tân Trào</t>
  </si>
  <si>
    <t xml:space="preserve">46/2013/QĐST-DS 11/9/2013 của Tòa án ND huyện Sơn Dương</t>
  </si>
  <si>
    <t xml:space="preserve">411/QĐ-CCTHA 20/7/2015</t>
  </si>
  <si>
    <t xml:space="preserve">Trả tiền cho bà Nguyên Thị Minh: 366.500.000</t>
  </si>
  <si>
    <t xml:space="preserve">35/QĐ-CCTHADS 31/8/2015</t>
  </si>
  <si>
    <t xml:space="preserve">Triệu Văn Sen</t>
  </si>
  <si>
    <t xml:space="preserve">50/2015/HSST 26/3/2015 của Tòa án nhân dân tỉnh Tuyên Quang</t>
  </si>
  <si>
    <t xml:space="preserve">515/QĐ-CCTHA 4/9/2015</t>
  </si>
  <si>
    <t xml:space="preserve">Án phí+TT: 3710</t>
  </si>
  <si>
    <t xml:space="preserve">36/QĐ-CCTHADS 19/9/2015</t>
  </si>
  <si>
    <t xml:space="preserve">39/2015/HSST 29/5/2015 của Tòa án nhân dân huyện Sơn Dương; 28/HSPT 29/7/2015 của TAND tỉnh Tuyên Quang</t>
  </si>
  <si>
    <t xml:space="preserve">548/QĐ-CCTHA 21/9/2015</t>
  </si>
  <si>
    <t xml:space="preserve">37/QĐ-CCTHADS 30/9/2015</t>
  </si>
  <si>
    <t xml:space="preserve">Trần Văn Đức</t>
  </si>
  <si>
    <t xml:space="preserve">Thôn Phú Nhiêu, xã Phú Lương</t>
  </si>
  <si>
    <t xml:space="preserve">119/2012/HSST 28/9/2012 của Tòa án nhân dân quận Tây Hồ-Hà Nội.</t>
  </si>
  <si>
    <t xml:space="preserve">512/QĐ-CCTHA 27/8/2015</t>
  </si>
  <si>
    <t xml:space="preserve">Án phí DS: 9.800.000</t>
  </si>
  <si>
    <t xml:space="preserve">38/QĐ-CCTHADS 30/9/2015</t>
  </si>
  <si>
    <t xml:space="preserve">Bùi Khắc Thành</t>
  </si>
  <si>
    <t xml:space="preserve">Đội 3, xã Phú Lương</t>
  </si>
  <si>
    <t xml:space="preserve">Truy nộp: 9.500.000</t>
  </si>
  <si>
    <t xml:space="preserve">Nguyễn Bá Tường</t>
  </si>
  <si>
    <t xml:space="preserve">Thôn Tân Phú, xã Tam Đa</t>
  </si>
  <si>
    <t xml:space="preserve">34/2015/HSST 01/4/2015 của Tòa án nhân dân huyện Sơn Dương.</t>
  </si>
  <si>
    <t xml:space="preserve">318/QĐ-CCTHA 7/5/2015</t>
  </si>
  <si>
    <t xml:space="preserve">Án phí DS: 817.000</t>
  </si>
  <si>
    <t xml:space="preserve">39/QĐ-CCTHADS 30/9/2015</t>
  </si>
  <si>
    <t xml:space="preserve">Nguyễn Hữu Xuân</t>
  </si>
  <si>
    <t xml:space="preserve">Thôn Tân Lộc, xã Tam Đa</t>
  </si>
  <si>
    <t xml:space="preserve">46/2015/HSST 26/5/2015 của Tòa án nhân dân huyện Sơn Dương; 23/HSPT 20/7/2015 của TAND tỉnh Tuyên Quang</t>
  </si>
  <si>
    <t xml:space="preserve">486/QĐ-CCTHA 19/8/2015</t>
  </si>
  <si>
    <t xml:space="preserve">Án phí DS+HSST: 400</t>
  </si>
  <si>
    <t xml:space="preserve">40/QĐ-CCTHADS 30/9/2015</t>
  </si>
  <si>
    <t xml:space="preserve">Nguyễn Hoàng Dương</t>
  </si>
  <si>
    <t xml:space="preserve">68/2015/HSST 31/7/2015 của Tòa án nhân dân huyện Sơn Dương.</t>
  </si>
  <si>
    <t xml:space="preserve">530/QĐ-CCTHA 11/9/2015</t>
  </si>
  <si>
    <t xml:space="preserve">Án phí DS+HSST: 1.197</t>
  </si>
  <si>
    <t xml:space="preserve">41/QĐ-CCTHADS 30/9/2015</t>
  </si>
  <si>
    <t xml:space="preserve">Nguyễn Công Linh</t>
  </si>
  <si>
    <t xml:space="preserve">Thôn Thái Hoà, xã Tam Đa</t>
  </si>
  <si>
    <t xml:space="preserve">Án phí DS+HSST: 505.000</t>
  </si>
  <si>
    <t xml:space="preserve">Nguyễn Văn Sửu</t>
  </si>
  <si>
    <t xml:space="preserve">Thôn Ba NHà, xã Sơn Nam</t>
  </si>
  <si>
    <t xml:space="preserve">127/2004/HSST 16/12/2014 của Tòa án nhân dân huyện Sơn Dương; 01/HSPT 04/2/2015 của TAND tỉnh Tuyên Quang</t>
  </si>
  <si>
    <t xml:space="preserve">241/QĐ-CCTHA 9/3/2015</t>
  </si>
  <si>
    <t xml:space="preserve">Án phí DS+HS: 1450</t>
  </si>
  <si>
    <t xml:space="preserve">42/QĐ-CCTHADS 30/9/2015</t>
  </si>
  <si>
    <t xml:space="preserve">Lưu Thị Thuý Hải</t>
  </si>
  <si>
    <t xml:space="preserve">22/2015/QĐST-DS 02/6/2015 của Tòa án nhân dân huyện Sơn Dương.</t>
  </si>
  <si>
    <t xml:space="preserve">442/QĐ-CCTHA 20/7/2015</t>
  </si>
  <si>
    <t xml:space="preserve">Trả nợ CD: 150.600.000</t>
  </si>
  <si>
    <t xml:space="preserve">43/QĐ-CCTHADS 30/9/2015</t>
  </si>
  <si>
    <t xml:space="preserve">Án phí DS: 1.883.000</t>
  </si>
  <si>
    <t xml:space="preserve">44/QĐ-CCTHADS 30/9/2015</t>
  </si>
  <si>
    <t xml:space="preserve">23/2015/QĐST-DS 02/6/2015 của Tòa án nhân dân huyện Sơn Dương.</t>
  </si>
  <si>
    <t xml:space="preserve">401/QĐ-CCTHA 02/7/2015</t>
  </si>
  <si>
    <t xml:space="preserve">Án phí DS:12.500.000</t>
  </si>
  <si>
    <t xml:space="preserve">45/QĐ-CCTHADS 30/9/2015</t>
  </si>
  <si>
    <t xml:space="preserve">Hoàng Tống Ngọc</t>
  </si>
  <si>
    <t xml:space="preserve">09/2015/QĐST-DS 25/3/2015 của Tòa án nhân dân huyện Sơn Dương.</t>
  </si>
  <si>
    <t xml:space="preserve">316/QĐ-CCTHA 07/5/2015</t>
  </si>
  <si>
    <t xml:space="preserve">Án phí DS: 363.000</t>
  </si>
  <si>
    <t xml:space="preserve">46/QĐ-CCTHADS 30/9/2015</t>
  </si>
  <si>
    <t xml:space="preserve">Bùi Văn Tùng</t>
  </si>
  <si>
    <t xml:space="preserve">Thôn Cây Vạng, xã Hồng Lạc</t>
  </si>
  <si>
    <t xml:space="preserve">111/2011/HSST 26/12/2011 của Tòa án nhân dân huyện Sơn Dương; Quyết định số 10/2012/HSPT ngày 22/3/2012 của TAND tỉnh Tuyên Quang</t>
  </si>
  <si>
    <t xml:space="preserve">390/QĐ-CCTHA 07/5/2012</t>
  </si>
  <si>
    <t xml:space="preserve">Điểm a Khoản 1 Điều 44a</t>
  </si>
  <si>
    <t xml:space="preserve">01/QĐ-CCTHADS 12/10/2015</t>
  </si>
  <si>
    <t xml:space="preserve">Nguyễn Văn Luân (Lốp)</t>
  </si>
  <si>
    <t xml:space="preserve">Thôn Gò Đình, xã Hồng Lạc</t>
  </si>
  <si>
    <t xml:space="preserve">392/QĐ-CCTHA 07/5/2012</t>
  </si>
  <si>
    <t xml:space="preserve">02/QĐ-CCTHADS 12/10/2015</t>
  </si>
  <si>
    <t xml:space="preserve">Trần Đức Hà</t>
  </si>
  <si>
    <t xml:space="preserve">07/2015/HSST 14/01/2015 của Tòa án nhân dân huyện Sơn Dương</t>
  </si>
  <si>
    <t xml:space="preserve">238/QĐ-CCTHA 09/3/2015</t>
  </si>
  <si>
    <t xml:space="preserve">Án phí+phạt+TT: 3.700.000</t>
  </si>
  <si>
    <t xml:space="preserve">03/QĐ-CCTHADS 12/10/2015</t>
  </si>
  <si>
    <t xml:space="preserve">Nguyễn Văn Sáu</t>
  </si>
  <si>
    <t xml:space="preserve">Án phí+phạt+TT: 3.250.000</t>
  </si>
  <si>
    <t xml:space="preserve">Nguyên Quang Huy</t>
  </si>
  <si>
    <t xml:space="preserve">Thôn Ba Quanh, xã Tuân Lộ</t>
  </si>
  <si>
    <t xml:space="preserve">31/2003/HSST 17/3/2004 của Tòa án nhân dân tỉnh Phú Thọ; số 1106/2004/HSPT ngày 01/7/2004 của TANDTối câo</t>
  </si>
  <si>
    <t xml:space="preserve">81/QĐ-CCTHA 05/10/2014</t>
  </si>
  <si>
    <t xml:space="preserve">Phạt: 10.000.000</t>
  </si>
  <si>
    <t xml:space="preserve">04/QĐ-CCTHADS 12/10/2015</t>
  </si>
  <si>
    <t xml:space="preserve">Nguyễn Xuân Hiệp</t>
  </si>
  <si>
    <t xml:space="preserve">Thôn Lương Viên, xã Tam Đa</t>
  </si>
  <si>
    <t xml:space="preserve">Án phí+phạt+TT: 94.029.000</t>
  </si>
  <si>
    <t xml:space="preserve">05/QĐ-CCTHADS 12/10/2015</t>
  </si>
  <si>
    <t xml:space="preserve">Ma Trọng Linh</t>
  </si>
  <si>
    <t xml:space="preserve">Thôn Cầu, xã Minh Thanh</t>
  </si>
  <si>
    <t xml:space="preserve">112/2011/HSST 26/12/2011 của Tòa án nhân dân huyện Sơn Dương</t>
  </si>
  <si>
    <t xml:space="preserve">252/QĐ-CCTHA 01/02/2012</t>
  </si>
  <si>
    <t xml:space="preserve">Án phí+TT: 5.067.000</t>
  </si>
  <si>
    <t xml:space="preserve">06/QĐ-CCTHADS 12/10/2015</t>
  </si>
  <si>
    <t xml:space="preserve">Đỗ Mạnh Hùng</t>
  </si>
  <si>
    <t xml:space="preserve">73/2011/HSST 15/9/2011 của Tòa án nhân dân huyện Sơn Dương; Quyết định số 62/2011/HSPT ngày 28/11/2011 của TAND tỉnh Tuyên Quang</t>
  </si>
  <si>
    <t xml:space="preserve">174/QĐ-CCTHA 23/12/2011</t>
  </si>
  <si>
    <t xml:space="preserve">Án phí+Phạt: 4.400.000</t>
  </si>
  <si>
    <t xml:space="preserve">07/QĐ-CCTHADS 13/10/2015</t>
  </si>
  <si>
    <t xml:space="preserve">Bùi Văn Biên</t>
  </si>
  <si>
    <t xml:space="preserve">Thôn Tân Trào, xã Hợp Hoà</t>
  </si>
  <si>
    <t xml:space="preserve">73/2013/HSST 04/7/2013 của Tòa án nhân dân huyện Sơn Dương; Quyết định số 47/2013/HSPT ngày 22/8/2013 của TAND tỉnh Tuyên Quang</t>
  </si>
  <si>
    <t xml:space="preserve">45/QĐ-CCTHA 10/10/2013</t>
  </si>
  <si>
    <t xml:space="preserve">08/QĐ-CCTHADS 13/10/2015</t>
  </si>
  <si>
    <t xml:space="preserve">Ma Văn Tài</t>
  </si>
  <si>
    <t xml:space="preserve">Thôn Cả, xã Minh Thanh</t>
  </si>
  <si>
    <t xml:space="preserve">27/2011/HSST 16/4/2011 của Tòa án nhân dân huyện Sơn Dương; Quyết định số 17/2011/HSPT ngày 9/6/2011 của TAND tỉnh Tuyên Quang</t>
  </si>
  <si>
    <t xml:space="preserve">388/QĐ-CCTHA 27/6/2011</t>
  </si>
  <si>
    <t xml:space="preserve">Án phí: 800</t>
  </si>
  <si>
    <t xml:space="preserve">09/QĐ-CCTHADS 13/10/2015</t>
  </si>
  <si>
    <t xml:space="preserve">Ma Ngọc Hùng</t>
  </si>
  <si>
    <t xml:space="preserve">Thôn Đồng Đon, xã Minh Thanh</t>
  </si>
  <si>
    <t xml:space="preserve">42/2011/DSST 31/12/2011 của Tòa án nhân dân huyện Sơn Dương</t>
  </si>
  <si>
    <t xml:space="preserve">267/QĐ-CCTHA 13/2/2012</t>
  </si>
  <si>
    <t xml:space="preserve">Án phí: 573</t>
  </si>
  <si>
    <t xml:space="preserve">10/QĐ-CCTHADS 13/10/2015</t>
  </si>
  <si>
    <t xml:space="preserve">Ma Tất Lợi</t>
  </si>
  <si>
    <t xml:space="preserve">Thôn Cò, xã Minh Thanh</t>
  </si>
  <si>
    <t xml:space="preserve">78/2011/DSST 26/9/2011 của Tòa án nhân dân huyện Sơn Dương</t>
  </si>
  <si>
    <t xml:space="preserve">107/QĐ-CCTHA 15/11/2011</t>
  </si>
  <si>
    <t xml:space="preserve">Án phí+TT+ phạt: 3.350.000</t>
  </si>
  <si>
    <t xml:space="preserve">11/QĐ-CCTHADS 13/10/2015</t>
  </si>
  <si>
    <t xml:space="preserve">Trần Đức Thịnh</t>
  </si>
  <si>
    <t xml:space="preserve">Thôn Đồng Măng, xã Hợp Thành</t>
  </si>
  <si>
    <t xml:space="preserve">32/2011/HSST 22/4/2011 của Tòa án nhân dân huyện Sơn Dương; số 18/2011/HSPT ngày 9/6/2011 của TAND tỉnh Tuyên Quang</t>
  </si>
  <si>
    <t xml:space="preserve">344/QĐ-CCTHA 13/6/2011</t>
  </si>
  <si>
    <t xml:space="preserve">Truy thu: 1.030.000</t>
  </si>
  <si>
    <t xml:space="preserve">12/QĐ-CCTHADS 13/10/2015</t>
  </si>
  <si>
    <t xml:space="preserve">Nguyễn Lan Hương</t>
  </si>
  <si>
    <t xml:space="preserve">Thôn Vĩnh Tân, xã Tân Trào</t>
  </si>
  <si>
    <t xml:space="preserve">32/2011/DSST 23/11/2011 của Tòa án nhân dân huyện Sơn Dương</t>
  </si>
  <si>
    <t xml:space="preserve">146/QĐ-CCTHA 12/12/2011</t>
  </si>
  <si>
    <t xml:space="preserve">Án phí: 2.625.000</t>
  </si>
  <si>
    <t xml:space="preserve">13/QĐ-CCTHADS 13/10/2015</t>
  </si>
  <si>
    <t xml:space="preserve">162/2011/HSST 18/4/2014 của Tòa án nhân dân huyện Sơn Dương</t>
  </si>
  <si>
    <t xml:space="preserve">99/QĐ-CCTHA 01/12/2014</t>
  </si>
  <si>
    <t xml:space="preserve">Án phí+TT: 5.700.000</t>
  </si>
  <si>
    <t xml:space="preserve">15/QĐ-CCTHADS 13/10/2015</t>
  </si>
  <si>
    <t xml:space="preserve">Đoàn Văn Nam</t>
  </si>
  <si>
    <t xml:space="preserve">Thôn Phúc Vương, xã Phúc Ứng</t>
  </si>
  <si>
    <t xml:space="preserve">12/2009/HSST 23/10/2009 của Tòa án nhân dân huyện Ngân Sơn; số 70/2009/HSPT ngày 25/12/2009 của TAND tỉnh Bắc Kạn</t>
  </si>
  <si>
    <t xml:space="preserve">199/QĐ-CCTHA 19/4/2010</t>
  </si>
  <si>
    <t xml:space="preserve">Án phí: 450.000</t>
  </si>
  <si>
    <t xml:space="preserve">14/QĐ-CCTHADS 13/10/2015</t>
  </si>
  <si>
    <t xml:space="preserve">Lương Thị Nhung</t>
  </si>
  <si>
    <t xml:space="preserve">Thôn Đồng Bèn 1, xã Thượng Ấm</t>
  </si>
  <si>
    <t xml:space="preserve">15/2011/DSST 23/6/2011 của Tòa án nhân dân huyện Sơn Dương</t>
  </si>
  <si>
    <t xml:space="preserve">455/QĐ-CCTHA 10/8/2011</t>
  </si>
  <si>
    <t xml:space="preserve">Án phí DS: 1.900.000</t>
  </si>
  <si>
    <t xml:space="preserve">16/QĐ-CCTHADS 13/10/2015</t>
  </si>
  <si>
    <t xml:space="preserve">Phạm Văn Trưởng</t>
  </si>
  <si>
    <t xml:space="preserve">Thôn Hồng Tiến, xã Thượng Ấm</t>
  </si>
  <si>
    <t xml:space="preserve">24/2013/HSST 15/3/2013 của Tòa án nhân dân TP Tuyên Quang; số 35/2013/HSPT ngày 20/6/2013 của TAND tỉnh Tuyên Quang</t>
  </si>
  <si>
    <t xml:space="preserve">508/QĐ-CCTHA 5/9/2014</t>
  </si>
  <si>
    <t xml:space="preserve">Án phí +phạt: 3.200.000</t>
  </si>
  <si>
    <t xml:space="preserve">17/QĐ-CCTHADS 13/10/2015</t>
  </si>
  <si>
    <t xml:space="preserve">Phạm Văn Sáng</t>
  </si>
  <si>
    <t xml:space="preserve">Thôn Ấm Thắng, xã Thượng Ấm</t>
  </si>
  <si>
    <t xml:space="preserve">125/2013/HSST 19/11/2013 của Tòa án nhân dân huyện Sơn Dương</t>
  </si>
  <si>
    <t xml:space="preserve">123/QĐ-CCTHA 24/12/2013</t>
  </si>
  <si>
    <t xml:space="preserve">Án phí: 4.465.000</t>
  </si>
  <si>
    <t xml:space="preserve">18/QĐ-CCTHADS 13/10/2015</t>
  </si>
  <si>
    <t xml:space="preserve">Viên Văn Minh</t>
  </si>
  <si>
    <t xml:space="preserve">Thôn Đồng Đài, xã Hợp Thành</t>
  </si>
  <si>
    <t xml:space="preserve">51/2012/HSST 31/5/2012 của Tòa án nhân dân huyện Sơn Dương</t>
  </si>
  <si>
    <t xml:space="preserve">515/QĐ-CCTHA 11/7/2015</t>
  </si>
  <si>
    <t xml:space="preserve">Án phí+TT: 770.000</t>
  </si>
  <si>
    <t xml:space="preserve">19/QĐ-CCTHADS 13/10/2015</t>
  </si>
  <si>
    <t xml:space="preserve">Lương Văn Quang</t>
  </si>
  <si>
    <t xml:space="preserve">Thôn Khuôn Rèm, xã Hợp Thành</t>
  </si>
  <si>
    <t xml:space="preserve">90/2009/HSST 5/11/2009 của Tòa án nhân dân huyện Sơn Dương; số 01/2010/HSPT ngày 18/01/2010 của TAND tỉnh Tuyên Quang</t>
  </si>
  <si>
    <t xml:space="preserve">165/QĐ-CCTHA 23/2/2010</t>
  </si>
  <si>
    <t xml:space="preserve">Án phí+phạt: 2.200.000</t>
  </si>
  <si>
    <t xml:space="preserve">20/QĐ-CCTHADS 13/10/2015</t>
  </si>
  <si>
    <t xml:space="preserve">56/2012/HSST 30/6/2012 của Tòa án nhân dân huyện Sơn Dương</t>
  </si>
  <si>
    <t xml:space="preserve">472/QĐ-CCTHA 17/8/2015</t>
  </si>
  <si>
    <t xml:space="preserve">21/QĐ-CCTHADS 13/10/2015</t>
  </si>
  <si>
    <t xml:space="preserve">Đinh Công Bình</t>
  </si>
  <si>
    <t xml:space="preserve">Thôn Phai Cày, xã Phúc Ứng</t>
  </si>
  <si>
    <t xml:space="preserve">69/2015/HSST 3/8/2015 của Tòa án nhân dân huyện Sơn Dương</t>
  </si>
  <si>
    <t xml:space="preserve">544/QĐ-CCTHA 14/9/2015</t>
  </si>
  <si>
    <t xml:space="preserve">Án phí+TT: 400.000</t>
  </si>
  <si>
    <t xml:space="preserve">22/QĐ-CCTHADS 13/10/2015</t>
  </si>
  <si>
    <t xml:space="preserve">Nguyễn Văn Linh</t>
  </si>
  <si>
    <t xml:space="preserve">Thôn Đồng Luộc, xã Phúc Ứng</t>
  </si>
  <si>
    <t xml:space="preserve">30/2010/HSST 28/5/2010 của Tòa án nhân dân huyện Sơn Dương; số 47/2010/HSPT ngày 11/08/2010 của TAND tỉnh Tuyên Quang</t>
  </si>
  <si>
    <t xml:space="preserve">19/QĐ-CCTHA 4/10/2010</t>
  </si>
  <si>
    <t xml:space="preserve">23/QĐ-CCTHADS 13/10/2015</t>
  </si>
  <si>
    <t xml:space="preserve">Lâm Văn Thần</t>
  </si>
  <si>
    <t xml:space="preserve">Thôn Đá Cả, xã Phúc Ứng</t>
  </si>
  <si>
    <t xml:space="preserve">29/QĐ-CCTHA 4/10/2010</t>
  </si>
  <si>
    <t xml:space="preserve">tiền phạt: 1.000.000</t>
  </si>
  <si>
    <t xml:space="preserve">24/QĐ-CCTHADS 13/10/2015</t>
  </si>
  <si>
    <t xml:space="preserve">Trần Văn Đông</t>
  </si>
  <si>
    <t xml:space="preserve">31/QĐ-CCTHA 4/10/2010</t>
  </si>
  <si>
    <t xml:space="preserve">25/QĐ-CCTHADS 13/10/2015</t>
  </si>
  <si>
    <t xml:space="preserve">Nguyễn Văn Lý</t>
  </si>
  <si>
    <t xml:space="preserve">30/QĐ-CCTHA 4/10/2010</t>
  </si>
  <si>
    <t xml:space="preserve">26/QĐ-CCTHADS 13/10/2015</t>
  </si>
  <si>
    <t xml:space="preserve">Trần Hoài Nam</t>
  </si>
  <si>
    <t xml:space="preserve">Thôn Khuôn Ráng, xã Phúc Ứng</t>
  </si>
  <si>
    <t xml:space="preserve">390/2014/HSST 12/9/2014 của Tòa án nhân dân TP Hà Nội</t>
  </si>
  <si>
    <t xml:space="preserve">74/QĐ-CCTHA 6/11/2014</t>
  </si>
  <si>
    <t xml:space="preserve">Án phí: 4.180.000</t>
  </si>
  <si>
    <t xml:space="preserve">27/QĐ-CCTHADS 13/10/2015</t>
  </si>
  <si>
    <t xml:space="preserve">93/2013/HSST 22/8/2013 của Tòa án nhân dân huyện Sơn Dương</t>
  </si>
  <si>
    <t xml:space="preserve">05/QĐ-CCTHA 7/10/2013</t>
  </si>
  <si>
    <t xml:space="preserve">Án phí+phạt: 4.200.000</t>
  </si>
  <si>
    <t xml:space="preserve">28/QĐ-CCTHADS 13/10/2015</t>
  </si>
  <si>
    <t xml:space="preserve">Đỗ Tiến Đông</t>
  </si>
  <si>
    <t xml:space="preserve">Thôn Tân Thượng, xã Phúc Ứng</t>
  </si>
  <si>
    <t xml:space="preserve">99/2000/HSST 29/9/2000 của Tòa án nhân dân quận Cầu Giấy-Hà Nội</t>
  </si>
  <si>
    <t xml:space="preserve">82/QĐ-CCTHA 9/11/2011</t>
  </si>
  <si>
    <t xml:space="preserve">Án phí+phạt: 5.021.000</t>
  </si>
  <si>
    <t xml:space="preserve">29/QĐ-CCTHADS 13/10/2015</t>
  </si>
  <si>
    <t xml:space="preserve">31/2012/HSST 28/3/2012 của Tòa án nhân dân huyện Sơn Dương</t>
  </si>
  <si>
    <t xml:space="preserve">382/QĐ-CCTHA 3/5/2012</t>
  </si>
  <si>
    <t xml:space="preserve">Án phí+TT+phạt: 5.185.000</t>
  </si>
  <si>
    <t xml:space="preserve">30/QĐ-CCTHADS 13/10/2015</t>
  </si>
  <si>
    <t xml:space="preserve">102/2011/HSST 20/12/2011 của Tòa án nhân dân huyện Phú Lương; số 20/2012/HSPT ngày 20/2/2012 của TAND tỉnh Thái Nguyên</t>
  </si>
  <si>
    <t xml:space="preserve">465/QĐ-CCTHA 14/6/2012</t>
  </si>
  <si>
    <t xml:space="preserve">Án phí+Thu lợi: 745.000</t>
  </si>
  <si>
    <t xml:space="preserve">31/QĐ-CCTHADS 13/10/2015</t>
  </si>
  <si>
    <t xml:space="preserve">Hoàng Văn Tiến</t>
  </si>
  <si>
    <t xml:space="preserve">Thôn Phú Lộc, xã Phúc Ứng</t>
  </si>
  <si>
    <t xml:space="preserve">13/2014/HSST 25/2/2014 của Tòa án nhân dân huyện Sơn Dương</t>
  </si>
  <si>
    <t xml:space="preserve">264/QĐ-CCTHA 7/4/2014</t>
  </si>
  <si>
    <t xml:space="preserve">32/QĐ-CCTHADS 13/10/2015</t>
  </si>
  <si>
    <t xml:space="preserve">175/2011/HNGĐ 29/12/2011 của Tòa án nhân dân huyện Sơn Dương</t>
  </si>
  <si>
    <t xml:space="preserve">282/QĐ-CCTHA 15/2/2012</t>
  </si>
  <si>
    <t xml:space="preserve">Án phí: 12.535.000</t>
  </si>
  <si>
    <t xml:space="preserve">33/QĐ-CCTHADS 13/10/2015</t>
  </si>
  <si>
    <t xml:space="preserve">Bạch Thị Bằng</t>
  </si>
  <si>
    <t xml:space="preserve">Thôn Cầu Khoai, xã Thanh Phát</t>
  </si>
  <si>
    <t xml:space="preserve">27/2014/HNGĐ 27/3/2014 của Tòa án nhân dân tỉnh Hà Giang</t>
  </si>
  <si>
    <t xml:space="preserve">113/QĐ-CCTHA 19/12/2014</t>
  </si>
  <si>
    <t xml:space="preserve">Án phí: 3.215.000</t>
  </si>
  <si>
    <t xml:space="preserve">34/QĐ-CCTHADS 13/10/2015</t>
  </si>
  <si>
    <t xml:space="preserve">Vũ Bá Chiến</t>
  </si>
  <si>
    <t xml:space="preserve">Tổ dân phố Kỳ Lâm, TT Sơn Dương</t>
  </si>
  <si>
    <t xml:space="preserve">83/2001/HSST 18/10/2001 của Tòa án nhân dân tỉnh Tuyên Quang; số 171/2002/HSPT ngày 20/03/2002 của TAND Tối cao</t>
  </si>
  <si>
    <t xml:space="preserve">43/QĐ-CCTHA 13/10/2015</t>
  </si>
  <si>
    <t xml:space="preserve">Tiền phạt: 9.720.000</t>
  </si>
  <si>
    <t xml:space="preserve">35/QĐ-CCTHADS 13/10/2015</t>
  </si>
  <si>
    <t xml:space="preserve">Nguyễn Hữu Cường</t>
  </si>
  <si>
    <t xml:space="preserve">Tổ dân phố Xây Dựng, TT Sơn Dương</t>
  </si>
  <si>
    <t xml:space="preserve">07/2012/KDTM 19/6/2012 của Tòa án nhân dân TP Tuyên Quang</t>
  </si>
  <si>
    <t xml:space="preserve">598/QĐ-CCTHA 21/8/2012</t>
  </si>
  <si>
    <t xml:space="preserve">Án phí: 4.530.000</t>
  </si>
  <si>
    <t xml:space="preserve">36/QĐ-CCTHADS 15/10/2015</t>
  </si>
  <si>
    <t xml:space="preserve">Bạch Văn Vân</t>
  </si>
  <si>
    <t xml:space="preserve">15/2010/HSST 25/3/2010 của Tòa án nhân dân huyện Sơn Dương; số 11/2010/HSPT ngày 25/05/2010 của TAND tỉnh Tuyên Quang</t>
  </si>
  <si>
    <t xml:space="preserve">251/QĐ-CCTHA 11/6/2010</t>
  </si>
  <si>
    <t xml:space="preserve">Án phí HSST+phạt: 3.200.000</t>
  </si>
  <si>
    <t xml:space="preserve">37/QĐ-CCTHADS 15/10/2015</t>
  </si>
  <si>
    <t xml:space="preserve">Nguyễn Văn Sáng</t>
  </si>
  <si>
    <t xml:space="preserve">02/2014/HSST 21/01/2014 của Tòa án nhân dân TP Tuyên Quang</t>
  </si>
  <si>
    <t xml:space="preserve">232/QĐ-CCTHA 14/3/2014</t>
  </si>
  <si>
    <t xml:space="preserve">Án phí HS+DS: 2.620.000</t>
  </si>
  <si>
    <t xml:space="preserve">38/QĐ-CCTHADS 15/10/2015</t>
  </si>
  <si>
    <t xml:space="preserve">60/2012/HSST 26/10/2012 của Tòa án nhân dân huyện Sơn Dương; số 36/2012/HSPT ngày 6/09/2012 của TAND tỉnh Tuyên Quang</t>
  </si>
  <si>
    <t xml:space="preserve">23/QĐ-CCTHA 05/10/2012</t>
  </si>
  <si>
    <t xml:space="preserve">Án phí HSST+phạt: 4.200.000</t>
  </si>
  <si>
    <t xml:space="preserve">39/QĐ-CCTHADS 15/10/2015</t>
  </si>
  <si>
    <t xml:space="preserve">Hoàng Thị Lý</t>
  </si>
  <si>
    <t xml:space="preserve">32/2010/ST-DS 18/11/2010 của Tòa án nhân dân huyện Sơn Dương</t>
  </si>
  <si>
    <t xml:space="preserve">102/QĐ-CCTHA 02/12/2010</t>
  </si>
  <si>
    <t xml:space="preserve">Án phí DS: 1.735.000</t>
  </si>
  <si>
    <t xml:space="preserve">40/QĐ-CCTHADS 15/10/2015</t>
  </si>
  <si>
    <t xml:space="preserve">Án phí DS: 790.000</t>
  </si>
  <si>
    <t xml:space="preserve">41/QĐ-CCTHADS 15/10/2015</t>
  </si>
  <si>
    <t xml:space="preserve">106/QĐ-CCTHA 02/12/2010</t>
  </si>
  <si>
    <t xml:space="preserve">Án phí DS: 3.354.000</t>
  </si>
  <si>
    <t xml:space="preserve">42/QĐ-CCTHADS 15/10/2015</t>
  </si>
  <si>
    <t xml:space="preserve">31/2010/ST-DS 18/11/2010 của Tòa án nhân dân huyện Sơn Dương</t>
  </si>
  <si>
    <t xml:space="preserve">104/QĐ-CCTHA 02/12/2010</t>
  </si>
  <si>
    <t xml:space="preserve">Án phí DS: 3.350.000</t>
  </si>
  <si>
    <t xml:space="preserve">43/QĐ-CCTHADS 15/10/2015</t>
  </si>
  <si>
    <t xml:space="preserve">35/QĐ-CCTHA 04/10/2010</t>
  </si>
  <si>
    <t xml:space="preserve">Án phí DS: 1.875.000</t>
  </si>
  <si>
    <t xml:space="preserve">44/QĐ-CCTHADS 15/10/2015</t>
  </si>
  <si>
    <t xml:space="preserve">35/1999/HSST 15/4/1999 của Tòa án nhân dân tỉnh Tuyên Quang; số 1526/1999/HSPT ngày 18/08/1999 của TAND Tối cao</t>
  </si>
  <si>
    <t xml:space="preserve">412/QĐ-CCTHA 9/12/1999</t>
  </si>
  <si>
    <t xml:space="preserve">Tiền phạt: 40.000.000</t>
  </si>
  <si>
    <t xml:space="preserve">45/QĐ-CCTHADS 15/10/2015</t>
  </si>
  <si>
    <t xml:space="preserve">Đặng Văn Thưởng</t>
  </si>
  <si>
    <t xml:space="preserve">Thôn Phố Dò, xã Thiện kế</t>
  </si>
  <si>
    <t xml:space="preserve">92/2010/HSST 27/12/2010 của Tòa án nhân dân huyện Sơn Dương; số 10/2011/HSPT ngày 4/04/2011 của TAND tỉnh Tuyên Quang</t>
  </si>
  <si>
    <t xml:space="preserve">374/QĐ-CCTHA 21/6/2011</t>
  </si>
  <si>
    <t xml:space="preserve">46/QĐ-CCTHADS 16/10/2015</t>
  </si>
  <si>
    <t xml:space="preserve">Trần Văn Trương</t>
  </si>
  <si>
    <t xml:space="preserve">Thôn Ninh Hoà, xã Hợp Hoà</t>
  </si>
  <si>
    <t xml:space="preserve">88/2010/HSST 14/12/2010 của Tòa án nhân dân huyện Sơn Dương; Quyết định số 05/2011/HSPT ngày 25/02/2011 của TAND tỉnh Tuyên Quang.</t>
  </si>
  <si>
    <t xml:space="preserve">223/QĐ-CCTHA 14/3/2011</t>
  </si>
  <si>
    <t xml:space="preserve">Phạt tiền: 2.500.000</t>
  </si>
  <si>
    <t xml:space="preserve">47/QĐ-CCTHADS 16/10/2015</t>
  </si>
  <si>
    <t xml:space="preserve">Ma Văn Sử</t>
  </si>
  <si>
    <t xml:space="preserve">53/2012/HSST 6/6/2012 của Tòa án nhân dân huyện Sơn Dương; Quyết định số 56/2012/HSPT ngày 22/08/2012 của TAND tỉnh Tuyên Quang.</t>
  </si>
  <si>
    <t xml:space="preserve">42/QĐ-CCTHA 5/10/2012</t>
  </si>
  <si>
    <t xml:space="preserve">Án phí +Phạt: 3.400.000</t>
  </si>
  <si>
    <t xml:space="preserve">13/10/.2015</t>
  </si>
  <si>
    <t xml:space="preserve">48/QĐ-CCTHADS 19/10/2015</t>
  </si>
  <si>
    <t xml:space="preserve">Bế Xuân Trường</t>
  </si>
  <si>
    <t xml:space="preserve">67/2014/HSST 4/7/2014 của Tòa án nhân dân huyện Sơn Dương; Quyết định số 46/2014/HSPT ngày 9/09/2014 của TAND tỉnh Tuyên Quang.</t>
  </si>
  <si>
    <t xml:space="preserve">52/QĐ-CCTHA 27/10/2014</t>
  </si>
  <si>
    <t xml:space="preserve">49/QĐ-CCTHADS 19/10/2015</t>
  </si>
  <si>
    <t xml:space="preserve">Nông Văn Tuyên</t>
  </si>
  <si>
    <t xml:space="preserve">92/2010/HSST 27/12/2010 của Tòa án nhân dân huyện Sơn Dương; Quyết định số 10/2011/HSPT ngày 4/04/2011 của TAND tỉnh Tuyên Quang.</t>
  </si>
  <si>
    <t xml:space="preserve">375/QĐ-CCTHA 21/6/2011</t>
  </si>
  <si>
    <t xml:space="preserve">Án phí+phat: 3.200.000</t>
  </si>
  <si>
    <t xml:space="preserve">50/QĐ-CCTHADS 19/10/2015</t>
  </si>
  <si>
    <t xml:space="preserve">Lương Văn Thọ</t>
  </si>
  <si>
    <t xml:space="preserve">138/2013/HSST 20/12/2013 của Tòa án nhân dân huyện Sơn Dương; Quyết định số 8/2011/HSPT ngày 27/02/2014 của TAND tỉnh Tuyên Quang.</t>
  </si>
  <si>
    <t xml:space="preserve">281/QĐ-CCTHA 18/4/2014</t>
  </si>
  <si>
    <t xml:space="preserve">51/QĐ-CCTHADS 19/10/2015</t>
  </si>
  <si>
    <t xml:space="preserve">Bế Văn Tiêu</t>
  </si>
  <si>
    <t xml:space="preserve">41/QĐ-CCTHA 5/10/2012</t>
  </si>
  <si>
    <t xml:space="preserve">52/QĐ-CCTHADS 19/10/2015</t>
  </si>
  <si>
    <t xml:space="preserve">Triệu Văn Ba</t>
  </si>
  <si>
    <t xml:space="preserve">12/2001/HSST 29/4/2001 của Tòa án nhân dân huyện Sơn Dương; Quyết định số 49/2001/HSPT ngày 12/06/2001 của TAND tỉnh Tuyên Quang.</t>
  </si>
  <si>
    <t xml:space="preserve">121/QĐ-CCTHA 18/7/2001</t>
  </si>
  <si>
    <t xml:space="preserve">Bồi thường NN: 11.138.000</t>
  </si>
  <si>
    <t xml:space="preserve">53/QĐ-CCTHADS 19/10/2015</t>
  </si>
  <si>
    <t xml:space="preserve">Lầu Thị Làn</t>
  </si>
  <si>
    <t xml:space="preserve">Thôn Hội Trường, xã Kháng Nhật</t>
  </si>
  <si>
    <t xml:space="preserve">34/2003/HSST 12/8/2003 của Tòa án nhân dân huyện Sơn Dương</t>
  </si>
  <si>
    <t xml:space="preserve">204/QĐ-CCTHA 01/10/2003</t>
  </si>
  <si>
    <t xml:space="preserve">Án phí+ BTNN: 21.700.000</t>
  </si>
  <si>
    <t xml:space="preserve">54/QĐ-CCTHADS 19/10/2015</t>
  </si>
  <si>
    <t xml:space="preserve">Đặng Việt Hùng</t>
  </si>
  <si>
    <t xml:space="preserve">Thôn Trục Chín, xã Kháng NHật</t>
  </si>
  <si>
    <t xml:space="preserve">32/2011/HSST 22/4/2011 của Tòa án nhân dân huyện Sơn Dương</t>
  </si>
  <si>
    <t xml:space="preserve">343/QĐ-CCTHA 13/6/2011</t>
  </si>
  <si>
    <t xml:space="preserve">Án phí+TT: 1.500.000</t>
  </si>
  <si>
    <t xml:space="preserve">55/QĐ-CCTHADS 19/10/2015</t>
  </si>
  <si>
    <t xml:space="preserve">Đặng Việt Hùng (đặng Trung Hùng)</t>
  </si>
  <si>
    <t xml:space="preserve">62/2014/HSST 26/6/2014 của Tòa án nhân dân huyện Sơn Dương</t>
  </si>
  <si>
    <t xml:space="preserve">460/QĐ-CCTHA 11/8/2014</t>
  </si>
  <si>
    <t xml:space="preserve">56/QĐ-CCTHADS 19/10/2015</t>
  </si>
  <si>
    <t xml:space="preserve">Thôn Bãi Cát, xã Kháng Nhật</t>
  </si>
  <si>
    <t xml:space="preserve">04/2014/HSST 28/3/2014 của Tòa án nhân dân tỉnh Tuyên Quang; Bản án số 399/2014/HSPT ngày 30/07/2014 của TAND Tối cao</t>
  </si>
  <si>
    <t xml:space="preserve">75/QĐ-CCTHA 7/11/2014</t>
  </si>
  <si>
    <t xml:space="preserve">Án phí: 954.000</t>
  </si>
  <si>
    <t xml:space="preserve">57/QĐ-CCTHADS 19/10/2015</t>
  </si>
  <si>
    <t xml:space="preserve">Khương Tuấn Hiển</t>
  </si>
  <si>
    <t xml:space="preserve">Thôn Ba khe, xã Kháng nhật</t>
  </si>
  <si>
    <t xml:space="preserve">34/2013/HSST 5/4/2013 của Tòa án nhân dân huyện Sơn Dương; Quyết định số 33/2013/HSPT ngày 28/06/2013 của TAND tỉnh Tuyên Quang</t>
  </si>
  <si>
    <t xml:space="preserve">520/QĐ-CCTHA 5/8/2013</t>
  </si>
  <si>
    <t xml:space="preserve">58/QĐ-CCTHADS 19/10/2015</t>
  </si>
  <si>
    <t xml:space="preserve">Bùi Thị Luận</t>
  </si>
  <si>
    <t xml:space="preserve">Thôn Miền Tây, xã  Kháng Nhật</t>
  </si>
  <si>
    <t xml:space="preserve">122/2009/HSST 26/8/1999 của Tòa án nhân dân tỉnh Tuyên Quang; Quyết định số 70/2000/HSPT ngày 18/01/2000 của TAND Tối cáo</t>
  </si>
  <si>
    <t xml:space="preserve">44/QĐ-CCTHA 14/10/2010</t>
  </si>
  <si>
    <t xml:space="preserve">Truy thu+phạt: 32.000.000</t>
  </si>
  <si>
    <t xml:space="preserve">59/QĐ-CCTHADS 19/10/2015</t>
  </si>
  <si>
    <t xml:space="preserve">Bàn Văn Trình</t>
  </si>
  <si>
    <t xml:space="preserve">40/1997/HSST 8/8/1997 của Tòa án nhân dân huyện Sơn Dương</t>
  </si>
  <si>
    <t xml:space="preserve">87/QĐ-CCTHA 24/10/1997</t>
  </si>
  <si>
    <t xml:space="preserve">Bồi thường NN: 8.547.000</t>
  </si>
  <si>
    <t xml:space="preserve">60/QĐ-CCTHADS 19/10/2015</t>
  </si>
  <si>
    <t xml:space="preserve">Lê Kim Nhì</t>
  </si>
  <si>
    <t xml:space="preserve">Thôn Gò Hu, xã Vĩnh Lợi</t>
  </si>
  <si>
    <t xml:space="preserve">107/2012/HSST 28/9/2012 của Tòa án nhân dân huyện Sơn Dương; Quyết định số 02/2013/HSPT ngày 23/01/2013 của TAND tỉnh Tuyên Quang</t>
  </si>
  <si>
    <t xml:space="preserve">245/QĐ-CCTHA 25/2/2015</t>
  </si>
  <si>
    <t xml:space="preserve">Truy thu: 11.000.000</t>
  </si>
  <si>
    <t xml:space="preserve">61/QĐ-CCTHADS 23/10/2015</t>
  </si>
  <si>
    <t xml:space="preserve">62/2012/HSST 24/8/2012 của Tòa án nhân dân huyện Yên Sơn; Quyết định số 42/2012/HSPT ngày 8/11/2012 của TAND tỉnh Tuyên Quang</t>
  </si>
  <si>
    <t xml:space="preserve">142/QĐ-CCTHA 03/12/2012</t>
  </si>
  <si>
    <t xml:space="preserve">Truy thu: 2.500.000</t>
  </si>
  <si>
    <t xml:space="preserve">62/QĐ-CCTHADS 23/10/2015</t>
  </si>
  <si>
    <t xml:space="preserve">Lê kim Nhì</t>
  </si>
  <si>
    <t xml:space="preserve">47/2012/HSST 25/9/2012 của Tòa án nhân dân huyện Hàm Yên</t>
  </si>
  <si>
    <t xml:space="preserve">101/QĐ-CCTHA 03/11/2012</t>
  </si>
  <si>
    <t xml:space="preserve">63/QĐ-CCTHADS 23/10/2015</t>
  </si>
  <si>
    <t xml:space="preserve">51/2012/HSST 16/8/2012 của Tòa án nhân dân huyện Đoan Hùng, Phú Thọ</t>
  </si>
  <si>
    <t xml:space="preserve">56/QĐ-CCTHA 16/10/2012</t>
  </si>
  <si>
    <t xml:space="preserve">Truy thu: 3.000.000</t>
  </si>
  <si>
    <t xml:space="preserve">64/QĐ-CCTHADS 23/10/2015</t>
  </si>
  <si>
    <t xml:space="preserve">Nguyễn Văn Binh</t>
  </si>
  <si>
    <t xml:space="preserve">Thôn Tân Lập, xã Vĩnh Lợi</t>
  </si>
  <si>
    <t xml:space="preserve">09/2010/HSST 04/3/2010 của Tòa án nhân dân huyện Yên Sơn; Quyết định số 23/2010/HSPT ngày 17/5/2010 của TAND tỉnh Tuyên Quang</t>
  </si>
  <si>
    <t xml:space="preserve">272/QĐ-CCTHA 22/6/2010</t>
  </si>
  <si>
    <t xml:space="preserve">65/QĐ-CCTHADS 23/10/2015</t>
  </si>
  <si>
    <t xml:space="preserve">Trần Văn Yên</t>
  </si>
  <si>
    <t xml:space="preserve">Thôn Bờ Sông, xã Vĩnh Lợi</t>
  </si>
  <si>
    <t xml:space="preserve">59/2007/HSST 17/8/2007 của Tòa án nhân dân TX Tuyên Quang</t>
  </si>
  <si>
    <t xml:space="preserve">139/QĐ-CCTHA 15/01/2008</t>
  </si>
  <si>
    <t xml:space="preserve">Án phí: 3.075.000</t>
  </si>
  <si>
    <t xml:space="preserve">66/QĐ-CCTHADS 23/10/2015</t>
  </si>
  <si>
    <t xml:space="preserve">Hoàng Văn Toàn</t>
  </si>
  <si>
    <t xml:space="preserve">Thôn An Hoà., xã Vĩnh Lợi</t>
  </si>
  <si>
    <t xml:space="preserve">93/2014/HSST 29/8/2014 của Tòa án nhân dân huyện Sơn Dương; Quyết định số 46/2014/HSPT ngày 24/11/2014 của TAND tỉnh Tuyên Quang</t>
  </si>
  <si>
    <t xml:space="preserve">118/QĐ-CCTHA 25/12/2014</t>
  </si>
  <si>
    <t xml:space="preserve">67/QĐ-CCTHADS 23/10/2015</t>
  </si>
  <si>
    <t xml:space="preserve">Nguyễn Văn Cương</t>
  </si>
  <si>
    <t xml:space="preserve">Án phí +phạt: 4.200.000</t>
  </si>
  <si>
    <t xml:space="preserve">68/QĐ-CCTHADS 23/10/2015</t>
  </si>
  <si>
    <t xml:space="preserve">Nguyễn Tuấn Anh</t>
  </si>
  <si>
    <t xml:space="preserve">Thôn Cây Đa, xã Vĩnh Lợi</t>
  </si>
  <si>
    <t xml:space="preserve">69/QĐ-CCTHADS 23/10/2015</t>
  </si>
  <si>
    <t xml:space="preserve">Nguyễn Xuân Hoàn</t>
  </si>
  <si>
    <t xml:space="preserve">Án phí+phạt: 1.200.000</t>
  </si>
  <si>
    <t xml:space="preserve">70/QĐ-CCTHADS 23/10/2015</t>
  </si>
  <si>
    <t xml:space="preserve">Đinh Văn Lập</t>
  </si>
  <si>
    <t xml:space="preserve">Thôn Bình Ca, xã Vĩnh Lợi</t>
  </si>
  <si>
    <t xml:space="preserve">Tiền phạt: 3.200.000</t>
  </si>
  <si>
    <t xml:space="preserve">71/QĐ-CCTHADS 23/10/2015</t>
  </si>
  <si>
    <t xml:space="preserve">Hoàng Văn Lực</t>
  </si>
  <si>
    <t xml:space="preserve">72/QĐ-CCTHADS 23/10/2015</t>
  </si>
  <si>
    <t xml:space="preserve">Nịng Văn Vương</t>
  </si>
  <si>
    <t xml:space="preserve">Thôn Cu Ri, xã Đông Lợi</t>
  </si>
  <si>
    <t xml:space="preserve">64/2015/HSST 19/6/2015 của Tòa án nhân dân huyện Đông Anh-Hà Nội.</t>
  </si>
  <si>
    <t xml:space="preserve">08/QĐ-CCTHA 05/10/2015</t>
  </si>
  <si>
    <t xml:space="preserve">Án phí+ truy thu: 1.700.000</t>
  </si>
  <si>
    <t xml:space="preserve">73/QĐ-CCTHADS 23/10/2015</t>
  </si>
  <si>
    <t xml:space="preserve">Âu Văn Lùi</t>
  </si>
  <si>
    <t xml:space="preserve">Thôn Phúc Thịnh, xã Đông Lợi</t>
  </si>
  <si>
    <t xml:space="preserve">161/2014/HSST 27/11/2014 của Tòa án nhân dân huyện Bù Gia Mập-Bình Phước.</t>
  </si>
  <si>
    <t xml:space="preserve">10/QĐ-CCTHA 05/10/2015</t>
  </si>
  <si>
    <t xml:space="preserve">Phạt tiển: 4.700.000</t>
  </si>
  <si>
    <t xml:space="preserve">74/QĐ-CCTHADS 23/10/2015</t>
  </si>
  <si>
    <t xml:space="preserve">Khổng Văn Tá</t>
  </si>
  <si>
    <t xml:space="preserve">Thôn Nhà Xe, xã Đông Lợi</t>
  </si>
  <si>
    <t xml:space="preserve">91/2014/HSST 19/8/2014 của Tòa án nhân dân huyện Sơn Dương</t>
  </si>
  <si>
    <t xml:space="preserve">27/QĐ-CCTHA 09/10/2014</t>
  </si>
  <si>
    <t xml:space="preserve">phạt tiển: 3.000.000</t>
  </si>
  <si>
    <t xml:space="preserve">75/QĐ-CCTHADS 23/10/2015</t>
  </si>
  <si>
    <t xml:space="preserve">Trần Ngọc Tố (Dũng)</t>
  </si>
  <si>
    <t xml:space="preserve">Xóm Nứa, xã Đông Lợi</t>
  </si>
  <si>
    <t xml:space="preserve">Phạt tiền: 5.000.000</t>
  </si>
  <si>
    <t xml:space="preserve">Hoàng Văn Phương</t>
  </si>
  <si>
    <t xml:space="preserve">Thôn Bình Yên, xã Chi Thiết</t>
  </si>
  <si>
    <t xml:space="preserve">Phạt tiền: 5.200.000</t>
  </si>
  <si>
    <t xml:space="preserve">Chu Anh Thái</t>
  </si>
  <si>
    <t xml:space="preserve">Vũ Tiến Năng</t>
  </si>
  <si>
    <t xml:space="preserve">Thôn An Thịnh, xã Đông Lợi</t>
  </si>
  <si>
    <t xml:space="preserve">16/2010/HSST 30/3/2010 của Tòa án nhân dân huyện Sơn Dương</t>
  </si>
  <si>
    <t xml:space="preserve">231/QĐ-CCTHA 17/5/2010</t>
  </si>
  <si>
    <t xml:space="preserve">Án phí+TT+ phat:3.220.000</t>
  </si>
  <si>
    <t xml:space="preserve">76/QĐ-CCTHADS 23/10/2015</t>
  </si>
  <si>
    <t xml:space="preserve">Nguyễn Văn Giang</t>
  </si>
  <si>
    <t xml:space="preserve">08/2010/HSST 26/2/2010 của Tòa án nhân dân huyện Sơn Dương; Quyết định số 24/2010/HSPT ngày 01/11/2011 của TAND tỉnh Tuyên Quang</t>
  </si>
  <si>
    <t xml:space="preserve">91/QĐ-CCTHA 01/12/2010</t>
  </si>
  <si>
    <t xml:space="preserve">Phạt tiền: 9.500.000</t>
  </si>
  <si>
    <t xml:space="preserve">77/QĐ-CCTHADS 23/10/2015</t>
  </si>
  <si>
    <t xml:space="preserve">Trần Văn Cường (Tuấn)</t>
  </si>
  <si>
    <t xml:space="preserve">Thôn Phúc Bình, xã Đông Lợi</t>
  </si>
  <si>
    <t xml:space="preserve">26/2014/HSST 25/3/2014 của Tòa án nhân dân huyện Mê Linh-Hà Nội</t>
  </si>
  <si>
    <t xml:space="preserve">368/QĐ-CCTHA 23/6/2014</t>
  </si>
  <si>
    <t xml:space="preserve">Nộp tiền SQNN: 4.700.000</t>
  </si>
  <si>
    <t xml:space="preserve">78/QĐ-CCTHADS 23/10/2015</t>
  </si>
  <si>
    <t xml:space="preserve">Nguyễn Văn Thanh</t>
  </si>
  <si>
    <t xml:space="preserve">Thôn Phúc Kiện, xã Đông Lợi</t>
  </si>
  <si>
    <t xml:space="preserve">12/2010/HSST 22/3/2010 của Tòa án nhân dân huyện Sơn Dương</t>
  </si>
  <si>
    <t xml:space="preserve">232/QĐ-CCTHA 17/5/2010</t>
  </si>
  <si>
    <t xml:space="preserve">Án phí: 2.515.000</t>
  </si>
  <si>
    <t xml:space="preserve">79/QĐ-CCTHADS 23/10/2015</t>
  </si>
  <si>
    <t xml:space="preserve">Phạm Hà Điệu</t>
  </si>
  <si>
    <t xml:space="preserve">Thôn An Ninh, xã Đông Lợi</t>
  </si>
  <si>
    <t xml:space="preserve">37/2014/HSST 24/2/2014 của Tòa án nhân dân quận Đống Đa-Hà Nội</t>
  </si>
  <si>
    <t xml:space="preserve">445/QĐ-CCTHA 30/7/2014</t>
  </si>
  <si>
    <t xml:space="preserve">Án phí+TT: 20.570.000</t>
  </si>
  <si>
    <t xml:space="preserve">80/QĐ-CCTHADS 23/10/2015</t>
  </si>
  <si>
    <t xml:space="preserve">Trần Xuân Đồng</t>
  </si>
  <si>
    <t xml:space="preserve">28/2011/HSST 20/4/2011 của Tòa án nhân dân huyện Sơn Dương; bản án số 29/2011/HSPT ngày 20/6/2011 của TAND tỉnh Tuyên Quang.</t>
  </si>
  <si>
    <t xml:space="preserve">446/QĐ-CCTHA 02/8/2011</t>
  </si>
  <si>
    <t xml:space="preserve">Phạt tiền: 3.000.000</t>
  </si>
  <si>
    <t xml:space="preserve">81/QĐ-CCTHADS 23/10/2015</t>
  </si>
  <si>
    <t xml:space="preserve">Trần Văn Lịch</t>
  </si>
  <si>
    <t xml:space="preserve">42/2012/HSST 10/5/2012 của Tòa án nhân dân huyện Sơn Dương; Quyết định số 26/2012/HSPT ngày 5/7/2012 của TAND tỉnh Tuyên Quang.</t>
  </si>
  <si>
    <t xml:space="preserve">535/QĐ-CCTHA 19/7/2012</t>
  </si>
  <si>
    <t xml:space="preserve">82/QĐ-CCTHADS 23/10/2015</t>
  </si>
  <si>
    <t xml:space="preserve">Trần Văn Bách</t>
  </si>
  <si>
    <t xml:space="preserve">111/2012/HSST 23/10/2012 của Tòa án nhân dân huyện Sơn Dương; Quyết định số 96/2012/HSPT ngày 18/12/2012 của TAND tỉnh Tuyên Quang.</t>
  </si>
  <si>
    <t xml:space="preserve">188/QĐ-CCTHA 8/01/2013</t>
  </si>
  <si>
    <t xml:space="preserve">83/QĐ-CCTHADS 23/10/2015</t>
  </si>
  <si>
    <t xml:space="preserve">Thôn An Lịch, xã Đông Lợi</t>
  </si>
  <si>
    <t xml:space="preserve">07/2014/HSST 6/6/2014 của Tòa án nhân dân huyện Yên Minh-Hà Giang</t>
  </si>
  <si>
    <t xml:space="preserve">419/QĐ-CCTHA 15/07/2014</t>
  </si>
  <si>
    <t xml:space="preserve">Án phí +TT: 3.745.000</t>
  </si>
  <si>
    <t xml:space="preserve">84/QĐ-CCTHADS 23/10/2015</t>
  </si>
  <si>
    <t xml:space="preserve">Nguyễn Thị Sáng</t>
  </si>
  <si>
    <t xml:space="preserve">231/2005/HSST 23/6/2005 của Tòa án nhân dân Tp Hà Nội</t>
  </si>
  <si>
    <t xml:space="preserve">35/QĐ-CCTHA 6/02/2006</t>
  </si>
  <si>
    <t xml:space="preserve">Án phí+Phạt: 10.050.000</t>
  </si>
  <si>
    <t xml:space="preserve">85/QĐ-CCTHADS 23/10/2015</t>
  </si>
  <si>
    <t xml:space="preserve">Bùi Ngọc Hoà (Từng)</t>
  </si>
  <si>
    <t xml:space="preserve">Thôn Đồng Bừa, xã Đông Lợi</t>
  </si>
  <si>
    <t xml:space="preserve">42/2012/HSST 10/5/2012 của Tòa án nhân dân huyện Sơn Dương; Quyết định số 26/2012/HSPT ngày 5/7/2012 của TAND tỉnh Tuyên Quang</t>
  </si>
  <si>
    <t xml:space="preserve">534/QĐ-CCTHA 19/07/2012</t>
  </si>
  <si>
    <t xml:space="preserve">86/QĐ-CCTHADS 23/10/2015</t>
  </si>
  <si>
    <t xml:space="preserve">Trần Văn Vân</t>
  </si>
  <si>
    <t xml:space="preserve">57/2009/HSST 29/6/2009 của Tòa án nhân dân huyện Sơn Dương; Quyết định số 38/2009/HSPT ngày 27/8/2009 của TAND tỉnh Tuyên Quang</t>
  </si>
  <si>
    <t xml:space="preserve">13/QĐ-CCTHA 6/10/2009</t>
  </si>
  <si>
    <t xml:space="preserve">Tiền phạt: 1.500.000</t>
  </si>
  <si>
    <t xml:space="preserve">87/QĐ-CCTHADS 23/10/2015</t>
  </si>
  <si>
    <t xml:space="preserve">Đoàn Văn Tú</t>
  </si>
  <si>
    <t xml:space="preserve">412/QĐ-CCTHA 3/12/2015</t>
  </si>
  <si>
    <t xml:space="preserve">Phạt tiền: 1.950.000</t>
  </si>
  <si>
    <t xml:space="preserve">88/QĐ-CCTHADS 23/10/2015</t>
  </si>
  <si>
    <t xml:space="preserve">Thôn Đất Đỏ, xã Vĩnh Lợi</t>
  </si>
  <si>
    <t xml:space="preserve">55/2007/HSST 28/6/2007 của Tòa án nhân dân huyện Sơn Dương; Quyết định số 53/2007/HSPT ngày 19/9/2007 của TAND tỉnh Tuyên Quang</t>
  </si>
  <si>
    <t xml:space="preserve">16/QĐ-CCTHA 10/10/2007</t>
  </si>
  <si>
    <t xml:space="preserve">Phạt tiền+TT: 3.050.000</t>
  </si>
  <si>
    <t xml:space="preserve">89/QĐ-CCTHADS 23/10/2015</t>
  </si>
  <si>
    <t xml:space="preserve">Nguyễn Trọng Hà</t>
  </si>
  <si>
    <t xml:space="preserve">Thôn Hưng Định, xã Sầm Dương</t>
  </si>
  <si>
    <t xml:space="preserve">47/2013/HSST 10/5/2013 của Tòa án nhân dân huyện Sơn Dương; Quyết định số 40/2013/HSPT ngày 30/7/2013 của TAND tỉnh Tuyên Quang</t>
  </si>
  <si>
    <t xml:space="preserve">547/QĐ-CCTHA 21/8/2013</t>
  </si>
  <si>
    <t xml:space="preserve">Phạt tiền: 2.700.000</t>
  </si>
  <si>
    <t xml:space="preserve">90/QĐ-CCTHADS 26/10/2015</t>
  </si>
  <si>
    <t xml:space="preserve">Đỗ Thị Nga</t>
  </si>
  <si>
    <t xml:space="preserve">Án phí+TT+ Phat: 5.350.000</t>
  </si>
  <si>
    <t xml:space="preserve">Vũ Trọng Bình</t>
  </si>
  <si>
    <t xml:space="preserve">Thôn Kho 9, xã Hồng Lạc</t>
  </si>
  <si>
    <t xml:space="preserve">96/2014/HSST 9/9/2014 của Tòa án nhân dân huyện Sơn Dương</t>
  </si>
  <si>
    <t xml:space="preserve">42/QĐ-CCTHA 22/10/2014</t>
  </si>
  <si>
    <t xml:space="preserve">91/QĐ-CCTHADS 27/10/2015</t>
  </si>
  <si>
    <t xml:space="preserve">Vũ Trọng Thuận</t>
  </si>
  <si>
    <t xml:space="preserve">Dương Văn Thắng</t>
  </si>
  <si>
    <t xml:space="preserve">Đặng Văn Toàn</t>
  </si>
  <si>
    <t xml:space="preserve">Lưu Đức Mạnh</t>
  </si>
  <si>
    <t xml:space="preserve">Trần Văn Tuấn</t>
  </si>
  <si>
    <t xml:space="preserve">92/2010/HNGĐ 18/10/2010 của Tòa án nhân dân huyện Sơn Dương</t>
  </si>
  <si>
    <t xml:space="preserve">52/QĐ-CCTHA 01/11/2010</t>
  </si>
  <si>
    <t xml:space="preserve">Án phí: 1.790.000</t>
  </si>
  <si>
    <t xml:space="preserve">92/QĐ-CCTHADS 27/10/2015</t>
  </si>
  <si>
    <t xml:space="preserve">Phạm Thị Hồng Xuyến</t>
  </si>
  <si>
    <t xml:space="preserve">Án phí: 3.580.000</t>
  </si>
  <si>
    <t xml:space="preserve">Lưu Công Tuấn</t>
  </si>
  <si>
    <t xml:space="preserve">103/2014/HSST 15/9/2014 của Tòa án nhân dân huyện Sơn Dương</t>
  </si>
  <si>
    <t xml:space="preserve">67/QĐ-CCTHA 03/11/2014</t>
  </si>
  <si>
    <t xml:space="preserve">93/QĐ-CCTHADS 27/10/2015</t>
  </si>
  <si>
    <t xml:space="preserve">Nguyễn Văn Thuyết</t>
  </si>
  <si>
    <t xml:space="preserve">Thôn Mới, xã Minh Thanh</t>
  </si>
  <si>
    <t xml:space="preserve">78/2011/HSST 26/9/2011 của Tòa án nhân dân huyện Sơn Dương</t>
  </si>
  <si>
    <t xml:space="preserve">108/QĐ-CCTHA 15/11/2011</t>
  </si>
  <si>
    <t xml:space="preserve">Tiền phạt: 2.300.000</t>
  </si>
  <si>
    <t xml:space="preserve">94/QĐ-CCTHADS 27/10/2015</t>
  </si>
  <si>
    <t xml:space="preserve">Nguyễn Trọng Khải</t>
  </si>
  <si>
    <t xml:space="preserve">77/2014/HSST 22/7/2014 của Tòa án nhân dân huyện Sơn Dương</t>
  </si>
  <si>
    <t xml:space="preserve">513/QĐ-CCTHA 5/9/2014</t>
  </si>
  <si>
    <t xml:space="preserve">95/QĐ-CCTHADS 27/10/2015</t>
  </si>
  <si>
    <t xml:space="preserve">Hà Văn Đoàn</t>
  </si>
  <si>
    <t xml:space="preserve">Thôn Dõn, xã Minh Thanh</t>
  </si>
  <si>
    <t xml:space="preserve">73/2011/HSST 15/9/2011 của Tòa án nhân dân huyện Sơn Dương</t>
  </si>
  <si>
    <t xml:space="preserve">176/QĐ-CCTHA 23/12/2011</t>
  </si>
  <si>
    <t xml:space="preserve">Tiền phạt: 4.400.000</t>
  </si>
  <si>
    <t xml:space="preserve">96/QĐ-CCTHADS 28/10/2015</t>
  </si>
  <si>
    <t xml:space="preserve">Đỗ Văn Phương</t>
  </si>
  <si>
    <t xml:space="preserve">Thôn Cảy, xã Minh Thanh</t>
  </si>
  <si>
    <t xml:space="preserve">38/2014/HSST 21/4/2014 của Tòa án nhân dân huyện Sơn Dương; số 28/HSPT ngày 18/6/2014 của TAND tỉnh Tuyên Quang</t>
  </si>
  <si>
    <t xml:space="preserve">413/QĐ-CCTHA 10/7/2014</t>
  </si>
  <si>
    <t xml:space="preserve">97/QĐ-CCTHADS 28/10/2015</t>
  </si>
  <si>
    <t xml:space="preserve">Nguyễn Thị Hương</t>
  </si>
  <si>
    <t xml:space="preserve">Thôn Lầm, xã Tuân Lộ</t>
  </si>
  <si>
    <t xml:space="preserve">11/2011/HSST 28/2/2011 của Tòa án nhân dân huyện Sơn Dương; số 20/HSPT ngày 6/6/2011 của TAND tỉnh Tuyên Quang</t>
  </si>
  <si>
    <t xml:space="preserve">230/QĐ-CCTHA 16/01/2012</t>
  </si>
  <si>
    <t xml:space="preserve">Án phí+phạt: 3.670.000</t>
  </si>
  <si>
    <t xml:space="preserve">98/QĐ-CCTHADS 02/11/2015</t>
  </si>
  <si>
    <t xml:space="preserve">Thôn Bẩu, xã Tuân Lộ</t>
  </si>
  <si>
    <t xml:space="preserve">19/2009/HSST 28/9/2009 của Tòa án nhân dân TX Hà Giang</t>
  </si>
  <si>
    <t xml:space="preserve">66/QĐ-CCTHA 11/11/2009</t>
  </si>
  <si>
    <t xml:space="preserve">Án phí+TT: 12.031.000</t>
  </si>
  <si>
    <t xml:space="preserve">99/QĐ-CCTHADS 02/11/2015</t>
  </si>
  <si>
    <t xml:space="preserve">Liễu Văn Thơ</t>
  </si>
  <si>
    <t xml:space="preserve">Thôn Đồng Tâm, xã Tuân Lộ</t>
  </si>
  <si>
    <t xml:space="preserve">57/2014/HSST 12/6/2014 của Tòa án nhân dân huyện Sơn Dương</t>
  </si>
  <si>
    <t xml:space="preserve">442/QĐ-CCTHA 25/07/2014</t>
  </si>
  <si>
    <t xml:space="preserve">Án phí: 1.700.000</t>
  </si>
  <si>
    <t xml:space="preserve">100/QĐ-CCTHADS 02/11/2015</t>
  </si>
  <si>
    <t xml:space="preserve">Phùng Văn Y</t>
  </si>
  <si>
    <t xml:space="preserve">Thôn Núi Độc, xã Hợp Hoà</t>
  </si>
  <si>
    <t xml:space="preserve">37/1999/HSST 27/7/1999 của Tòa án nhân dân huyện Sơn Dương</t>
  </si>
  <si>
    <t xml:space="preserve">296/QĐ-CCTHA 21/08/1999</t>
  </si>
  <si>
    <t xml:space="preserve">Án phí+phạt: 2.190.000</t>
  </si>
  <si>
    <t xml:space="preserve">101/QĐ-CCTHADS 02/11/2015</t>
  </si>
  <si>
    <t xml:space="preserve">Nguyễn Quang Thêm</t>
  </si>
  <si>
    <t xml:space="preserve">50/2011/HSST 24/8/2011 của Tòa án nhân dân huyện Quế Võ-Bắc Ninh</t>
  </si>
  <si>
    <t xml:space="preserve">179/QĐ-CCTHA 25/12/2012</t>
  </si>
  <si>
    <t xml:space="preserve">102/QĐ-CCTHADS 10/11/2015</t>
  </si>
  <si>
    <t xml:space="preserve">Nguyễn Quang Mạnh</t>
  </si>
  <si>
    <t xml:space="preserve">08/2013/HSST 6/5/2013 của Tòa án nhân dân huyện Lập Thach-Vĩnh Phúc</t>
  </si>
  <si>
    <t xml:space="preserve">366/QĐ-CCTHA 27/5/2013</t>
  </si>
  <si>
    <t xml:space="preserve">Án phí+TT: 4.700.000</t>
  </si>
  <si>
    <t xml:space="preserve">103/QĐ-CCTHADS 10/11/2015</t>
  </si>
  <si>
    <t xml:space="preserve">117/2012/HSST 14/11/2012 của Tòa án nhân dân huyện Sơn Dương</t>
  </si>
  <si>
    <t xml:space="preserve">191/QĐ-CCTHA 08/01/2013</t>
  </si>
  <si>
    <t xml:space="preserve">Án phí+TT: 14.638.000</t>
  </si>
  <si>
    <t xml:space="preserve">104/QĐ-CCTHADS 10/11/2015</t>
  </si>
  <si>
    <t xml:space="preserve">Vũ Văn Nhường</t>
  </si>
  <si>
    <t xml:space="preserve">Thôn Bẫu, xã Tuân Lộ</t>
  </si>
  <si>
    <t xml:space="preserve">127/2013/HSST 29/11/20123của Tòa án nhân dân huyện Sơn Dương</t>
  </si>
  <si>
    <t xml:space="preserve">153/QĐ-CCTHA 07/01/2014</t>
  </si>
  <si>
    <t xml:space="preserve">Án phí+Phạt: 3.280.000</t>
  </si>
  <si>
    <t xml:space="preserve">105/QĐ-CCTHADS 10/11/2015</t>
  </si>
  <si>
    <t xml:space="preserve">Nguyễn Quang Dũng</t>
  </si>
  <si>
    <t xml:space="preserve">106/QĐ-CCTHADS 10/11/2015</t>
  </si>
  <si>
    <t xml:space="preserve">Đằng Văn Được</t>
  </si>
  <si>
    <t xml:space="preserve">Thôn Trại Đát, xã Tuân Lộ</t>
  </si>
  <si>
    <t xml:space="preserve">73/2013/HSST 21/4/2014 của Tòa án nhân dân huyện Sơn Dương; số 47/HSPT ngày 22/8/2013 của TAND tỉnh Tuyên Quang</t>
  </si>
  <si>
    <t xml:space="preserve">45/QĐ-CCTHA 10/10/2014</t>
  </si>
  <si>
    <t xml:space="preserve">107/QĐ-CCTHADS 10/11/2015</t>
  </si>
  <si>
    <t xml:space="preserve">Lê Thị Hương (Hằng)</t>
  </si>
  <si>
    <t xml:space="preserve">Thôn Phan Lương, xã Lâm Xuyên</t>
  </si>
  <si>
    <t xml:space="preserve">213/2004/HSST 14/9/2004 của Tòa án nhân dân quận Lê Chân-Hải Phòng</t>
  </si>
  <si>
    <t xml:space="preserve">213/QĐ-CCTHA 23/4/2008</t>
  </si>
  <si>
    <t xml:space="preserve">Án phí +phạt: 5.050.000</t>
  </si>
  <si>
    <t xml:space="preserve">Điểm c Khoản 1 Điều 44a</t>
  </si>
  <si>
    <t xml:space="preserve">108/QĐ-CCTHADS 13/11/2015</t>
  </si>
  <si>
    <t xml:space="preserve">Nguyễn Thị Hồng Hải</t>
  </si>
  <si>
    <t xml:space="preserve">06/2004/DSST 28/4/2014 của Tòa án nhân dân TX Phú Thọ-Phú Thọ</t>
  </si>
  <si>
    <t xml:space="preserve">519/QĐ-CCTHA 9/9/2014</t>
  </si>
  <si>
    <t xml:space="preserve">Án phí DS: 31.626.000</t>
  </si>
  <si>
    <t xml:space="preserve">109/QĐ-CCTHADS 13/11/2015</t>
  </si>
  <si>
    <t xml:space="preserve">Nguyễn Văn Nguyên</t>
  </si>
  <si>
    <t xml:space="preserve">95/2006/HSST 28/9/2006 của Tòa án nhân dân tỉnh Tuyên Quang; 602/2006HSPT ngày 29/12/2006 của TAND Tối cao</t>
  </si>
  <si>
    <t xml:space="preserve">46/QĐ-CCTHA 26/01/2007</t>
  </si>
  <si>
    <t xml:space="preserve">Án phí: 1015</t>
  </si>
  <si>
    <t xml:space="preserve">110/QĐ-CCTHADS 13/11/2015</t>
  </si>
  <si>
    <t xml:space="preserve">Lê Thị Ngọc Hà</t>
  </si>
  <si>
    <t xml:space="preserve">Thôn Phú Thọ 1, xã Lâm Xuyên</t>
  </si>
  <si>
    <t xml:space="preserve">116/2002/HSST 25/12/2002 của Tòa án nhân dân tỉnh Tuyên Quang;</t>
  </si>
  <si>
    <t xml:space="preserve">42/QĐ-CCTHA 24/03/2003</t>
  </si>
  <si>
    <t xml:space="preserve">Án phí+phạt: 5050</t>
  </si>
  <si>
    <t xml:space="preserve">111/QĐ-CCTHADS 13/11/2015</t>
  </si>
  <si>
    <t xml:space="preserve">Nguyễn Văn Thêm</t>
  </si>
  <si>
    <t xml:space="preserve">15/2011/HSST 11/3/2011 của Tòa án nhân dân huyện Sơn Dương</t>
  </si>
  <si>
    <t xml:space="preserve">275/QĐ-CCTHA 15/04/2011</t>
  </si>
  <si>
    <t xml:space="preserve">112/QĐ-CCTHADS 13/11/2015</t>
  </si>
  <si>
    <t xml:space="preserve">Vũ Văn Quảng</t>
  </si>
  <si>
    <t xml:space="preserve">217/QĐ-CCTHA 10/03/2011</t>
  </si>
  <si>
    <t xml:space="preserve">113/QĐ-CCTHADS 13/11/2015</t>
  </si>
  <si>
    <t xml:space="preserve">Liễu Văn Hùng</t>
  </si>
  <si>
    <t xml:space="preserve">33/2011/HSST 5/5/2011 của Tòa án nhân dânhuyện Sơn Dương; 32/2011HSPT ngày 14/7/2011 của TAND tỉnh Tuyên Quang</t>
  </si>
  <si>
    <t xml:space="preserve">484/QĐ-CCTHA 22/08/2011</t>
  </si>
  <si>
    <t xml:space="preserve">114/QĐ-CCTHADS 13/11/2015</t>
  </si>
  <si>
    <t xml:space="preserve">Thôn Nga Phụ, xã Tuân Lộ</t>
  </si>
  <si>
    <t xml:space="preserve">55/2008/HSST 26/8/2008 của Tòa án nhân dân huyện Sơn Dương</t>
  </si>
  <si>
    <t xml:space="preserve">203/QĐ-CCTHA 24/02/2009</t>
  </si>
  <si>
    <t xml:space="preserve">115/QĐ-CCTHADS 13/11/2015</t>
  </si>
  <si>
    <t xml:space="preserve">10/2013/HSST 5/2/2013 của Tòa án nhân dân huyện Sơn Dương</t>
  </si>
  <si>
    <t xml:space="preserve">367/QĐ-CCTHA 27/05/2013</t>
  </si>
  <si>
    <t xml:space="preserve">116/QĐ-CCTHADS 13/11/2015</t>
  </si>
  <si>
    <t xml:space="preserve">Trần đình Trường</t>
  </si>
  <si>
    <t xml:space="preserve">Thôn Cây Xi, xã Cấp Tiến</t>
  </si>
  <si>
    <t xml:space="preserve">64/2012/HSST 5/5/2011 của Tòa án nhân dân  Long An; 727/2013/HSPT ngày 8/7/2013 của TAND Tối Cao</t>
  </si>
  <si>
    <t xml:space="preserve">443/QĐ-CCTHA 20/07/2015</t>
  </si>
  <si>
    <t xml:space="preserve">Án phí: 10.204.000</t>
  </si>
  <si>
    <t xml:space="preserve">117/QĐ-CCTHADS 13/11/2015</t>
  </si>
  <si>
    <t xml:space="preserve">Nguyễn Văn Nhuần</t>
  </si>
  <si>
    <t xml:space="preserve">Thôn Kim Ninh, xã Vĩnh Lợi</t>
  </si>
  <si>
    <t xml:space="preserve">19/2013/HSST 28/3/2013 của Tòa án nhân dân Tp Tuyên Quang; Số 29/2013/HSPT ngày 20/6/2013 của TAND tỉnh Tuyên Quang</t>
  </si>
  <si>
    <t xml:space="preserve">95/QĐ-CCTHA 2/12/2013</t>
  </si>
  <si>
    <t xml:space="preserve">íAn phí+TT: 1.297.000</t>
  </si>
  <si>
    <t xml:space="preserve">118/QĐ-CCTHADS 13/11/2015</t>
  </si>
  <si>
    <t xml:space="preserve">40/2013/HSST 26/6/2013 của Tòa án nhân dân huyệnYên  Sơn </t>
  </si>
  <si>
    <t xml:space="preserve">21/QĐ-CCTHA 7/10/2013</t>
  </si>
  <si>
    <t xml:space="preserve">Án phí: 484.000</t>
  </si>
  <si>
    <t xml:space="preserve">120/QĐ-CCTHADS 13/11/2015</t>
  </si>
  <si>
    <t xml:space="preserve">Phạm Đình Hiền</t>
  </si>
  <si>
    <t xml:space="preserve">Thôn Tiến Thắng, xã Cấp Tiến</t>
  </si>
  <si>
    <t xml:space="preserve">104/2013/HSST 27/9/2012 của Tòa án nhân dân huyện Sơn Dương; Số 88/2012/HSPT ngày 23/11/2012 của TAND tỉnh Tuyên Quang</t>
  </si>
  <si>
    <t xml:space="preserve">173/QĐ-CCTHA 18/12/2012</t>
  </si>
  <si>
    <t xml:space="preserve">Án phí: 740.000</t>
  </si>
  <si>
    <t xml:space="preserve">119/QĐ-CCTHADS 13/11/2015</t>
  </si>
  <si>
    <t xml:space="preserve">Phạm Đình Tùng</t>
  </si>
  <si>
    <t xml:space="preserve">121/QĐ-CCTHADS 13/11/2015</t>
  </si>
  <si>
    <t xml:space="preserve">42/2013/HSST 28/6/2013 của Tòa án nhân dân huyệnYên  Sơn </t>
  </si>
  <si>
    <t xml:space="preserve">22/QĐ-CCTHA 7/10/2013</t>
  </si>
  <si>
    <t xml:space="preserve">Án phí: 500.000</t>
  </si>
  <si>
    <t xml:space="preserve">122/QĐ-CCTHADS 13/11/2015</t>
  </si>
  <si>
    <t xml:space="preserve">Trần Văn Tá</t>
  </si>
  <si>
    <t xml:space="preserve">Thôn Đồng Chiêm, xã Cấp Tiến</t>
  </si>
  <si>
    <t xml:space="preserve">12/2015/HSST 04/2/2015 của Tòa án nhân dân huyện Sơn Dương</t>
  </si>
  <si>
    <t xml:space="preserve">271/QĐ-CCTHA 02/4/2015</t>
  </si>
  <si>
    <t xml:space="preserve">123/QĐ-CCTHADS 13/11/2015</t>
  </si>
  <si>
    <t xml:space="preserve">19/2013/HSST 28/3/2013 của Tòa án nhân dân huyện Sơn Dương; Số 29/2013/HSPT ngày 20/6/2013 của TAND tỉnh Tuyên Quang</t>
  </si>
  <si>
    <t xml:space="preserve">95/QĐ-CCTHA 02/12/2013</t>
  </si>
  <si>
    <t xml:space="preserve">Án phí+TT: 1.298.000</t>
  </si>
  <si>
    <t xml:space="preserve">124/QĐ-CCTHADS 13/11/2015</t>
  </si>
  <si>
    <t xml:space="preserve">Hoàng Văn Lập</t>
  </si>
  <si>
    <t xml:space="preserve">62/1999/HSST 16/11/1999 của Tòa án nhân dân huyện Sơn Dương</t>
  </si>
  <si>
    <t xml:space="preserve">410/QĐ-CCTHA 09/12/1999</t>
  </si>
  <si>
    <t xml:space="preserve">125/QĐ-CCTHADS 13/11/2015</t>
  </si>
  <si>
    <t xml:space="preserve">Án phí +TT: 1.022.000</t>
  </si>
  <si>
    <t xml:space="preserve">126/QĐ-CCTHADS 13/11/2015</t>
  </si>
  <si>
    <t xml:space="preserve">Nguyễn Sơn Tùng</t>
  </si>
  <si>
    <t xml:space="preserve">Thôn Phú Sơn, xã Tuân Lộ</t>
  </si>
  <si>
    <t xml:space="preserve">06/2011/HSST 28/01/2011 của Tòa án nhân dân huyện Sơn Dương</t>
  </si>
  <si>
    <t xml:space="preserve">220/QĐ-CCTHA 10/3/2012</t>
  </si>
  <si>
    <t xml:space="preserve">127/QĐ-CCTHADS 16/11/2015</t>
  </si>
  <si>
    <t xml:space="preserve">Nông Văn Dũng</t>
  </si>
  <si>
    <t xml:space="preserve">Thôn Tân Thịnh, xã Tuân Lộ</t>
  </si>
  <si>
    <t xml:space="preserve">02/2013/HSST 25/01/2013 của Tòa án nhân dân huyện Sơn Dương</t>
  </si>
  <si>
    <t xml:space="preserve">258/QĐ-CCTHA 11/3/2013</t>
  </si>
  <si>
    <t xml:space="preserve">128/QĐ-CCTHADS 16/11/2015</t>
  </si>
  <si>
    <t xml:space="preserve">Hà Văn Dũng</t>
  </si>
  <si>
    <t xml:space="preserve">11/2011/HSST 28/2/2011 của Tòa án nhân dân huyện Sơn Dương; Số 20/2011/HSPT ngày 6/6/2011 của TAND tỉnh Tuyên Quang</t>
  </si>
  <si>
    <t xml:space="preserve">227/QĐ-CCTHA 16/01/2012</t>
  </si>
  <si>
    <t xml:space="preserve">129/QĐ-CCTHADS 16/11/2015</t>
  </si>
  <si>
    <t xml:space="preserve">Dương Văn Trang</t>
  </si>
  <si>
    <t xml:space="preserve">228/QĐ-CCTHA 16/01/2012</t>
  </si>
  <si>
    <t xml:space="preserve">130/QĐ-CCTHADS 16/11/2015</t>
  </si>
  <si>
    <t xml:space="preserve">91/2014/HSST 26/6/2014 của Tòa án nhân dân huyện Sơn Dương; Số 34/2014/HSPT ngày 22/8/2014 của TAND tỉnh Tuyên Quang</t>
  </si>
  <si>
    <t xml:space="preserve">532/QĐ-CCTHA 18/09/2014</t>
  </si>
  <si>
    <t xml:space="preserve">131/QĐ-CCTHADS 16/11/2015</t>
  </si>
  <si>
    <t xml:space="preserve">Lý Văn Long</t>
  </si>
  <si>
    <t xml:space="preserve">Án phí+phạt+TT:3250</t>
  </si>
  <si>
    <t xml:space="preserve">132/QĐ-CCTHADS 16/11/2015</t>
  </si>
  <si>
    <t xml:space="preserve">Hoàng Văn Kiểm</t>
  </si>
  <si>
    <t xml:space="preserve">Thôn Khán Cầu, xã Chi Thiết</t>
  </si>
  <si>
    <t xml:space="preserve">28/2011/HSST 20/4/2011 của Tòa án nhân dân huyện Sơn Dương; Số 29/2011/HSPT ngày 20/6/2011 của TAND tỉnh Tuyên Quang</t>
  </si>
  <si>
    <t xml:space="preserve">443/QĐ-CCTHA 02/08/2011</t>
  </si>
  <si>
    <t xml:space="preserve">Án phí+phạt+tTT: 3300</t>
  </si>
  <si>
    <t xml:space="preserve">133/QĐ-CCTHADS 17/11/2015</t>
  </si>
  <si>
    <t xml:space="preserve">Phạm Văn Tuyến</t>
  </si>
  <si>
    <t xml:space="preserve">Thôn Gốc Lát, xã Chi Thiết</t>
  </si>
  <si>
    <t xml:space="preserve">434/QĐ-CCTHA 02/08/2011</t>
  </si>
  <si>
    <t xml:space="preserve">Truy thu+phạt: 3.050.000</t>
  </si>
  <si>
    <t xml:space="preserve">134/QĐ-CCTHADS 17/11/2015</t>
  </si>
  <si>
    <t xml:space="preserve">Trần Văn Huỳnh</t>
  </si>
  <si>
    <t xml:space="preserve">Thôn Sài Lĩnh, xã Quyết Thắng</t>
  </si>
  <si>
    <t xml:space="preserve">76/2008/HSST 18/12/2008 của Tòa án nhân dân tỉnh Tuyên Quang; Số 115/2009/HSPT ngày 9/4/2009 của TAND Tối Cao</t>
  </si>
  <si>
    <t xml:space="preserve">312/QĐ-CCTHA 09/06/2009</t>
  </si>
  <si>
    <t xml:space="preserve">135/QĐ-CCTHADS 17/11/2015</t>
  </si>
  <si>
    <t xml:space="preserve">Vi Văn Giang</t>
  </si>
  <si>
    <t xml:space="preserve">Thôn Như Xuyên, xã Đồng Quý</t>
  </si>
  <si>
    <t xml:space="preserve">Án phí+phạt: 3.050.000</t>
  </si>
  <si>
    <t xml:space="preserve">136/QĐ-CCTHADS 17/11/2015</t>
  </si>
  <si>
    <t xml:space="preserve">Bùi Quốc Lai</t>
  </si>
  <si>
    <t xml:space="preserve">Thôn Tân Sơn, xã Vân Sơn</t>
  </si>
  <si>
    <t xml:space="preserve">66/2014/HSST 01/7/2014 của Tòa án nhân dân huyện Sơn Dương; Số 37/2014/HSPT ngày 9/9/2014 của TAND tỉnh Tuyên Quang</t>
  </si>
  <si>
    <t xml:space="preserve">33/QĐ-CCTHA 09/10/2014</t>
  </si>
  <si>
    <t xml:space="preserve">137/QĐ-CCTHADS 17/11/2015</t>
  </si>
  <si>
    <t xml:space="preserve">Đặng Tiến Đô</t>
  </si>
  <si>
    <t xml:space="preserve">138/QĐ-CCTHADS 17/11/2015</t>
  </si>
  <si>
    <t xml:space="preserve">Trần Văn Vi</t>
  </si>
  <si>
    <t xml:space="preserve">Thôn Bá Xanh, xã Đồng Quý</t>
  </si>
  <si>
    <t xml:space="preserve">139/QĐ-CCTHADS 17/11/2015</t>
  </si>
  <si>
    <t xml:space="preserve">Nguyễn Xuân Tuấn</t>
  </si>
  <si>
    <t xml:space="preserve">Thôn Phú thị, xã Chi Thiết</t>
  </si>
  <si>
    <t xml:space="preserve">440/QĐ-CCTHA 02/8/2011</t>
  </si>
  <si>
    <t xml:space="preserve">Tiền phạt+TT: 3.020.000</t>
  </si>
  <si>
    <t xml:space="preserve">140/QĐ-CCTHADS 17/11/2015</t>
  </si>
  <si>
    <t xml:space="preserve">Hoàng Văn Ái</t>
  </si>
  <si>
    <t xml:space="preserve">Thôn Chi Thiết, xã Chi Thiết</t>
  </si>
  <si>
    <t xml:space="preserve">449/QĐ-CCTHA 02/8/2011</t>
  </si>
  <si>
    <t xml:space="preserve">Tiền phạt: 4.800.000</t>
  </si>
  <si>
    <t xml:space="preserve">141/QĐ-CCTHADS 17/11/2015</t>
  </si>
  <si>
    <t xml:space="preserve">Nguyễn Văn Chiến</t>
  </si>
  <si>
    <t xml:space="preserve">49/2014/HSST 27/5/2014 của Tòa án nhân dân huyện Sơn Dương; Số 33/2014/HSPT ngày 22/7/2014 của TAND tỉnh Tuyên Quang</t>
  </si>
  <si>
    <t xml:space="preserve">105/QĐ-CCTHA 10/12/2014</t>
  </si>
  <si>
    <t xml:space="preserve">Tiền phạt: 2.500.000</t>
  </si>
  <si>
    <t xml:space="preserve">142/QĐ-CCTHADS 20/11/2015</t>
  </si>
  <si>
    <t xml:space="preserve">Tạ Thị Sâm</t>
  </si>
  <si>
    <t xml:space="preserve">Tổ dân phố Đoàn Kết, TT Sơn Dương</t>
  </si>
  <si>
    <t xml:space="preserve">29/2015/DSST 24/7/2015 của Tòa án nhân dân huyện Sơn Dương</t>
  </si>
  <si>
    <t xml:space="preserve">505/QĐ-CCTHA 25/8/2015</t>
  </si>
  <si>
    <t xml:space="preserve">Án phí DS: 875.000</t>
  </si>
  <si>
    <t xml:space="preserve">143/QĐ-CCTHADS 20/11/2015</t>
  </si>
  <si>
    <t xml:space="preserve">Đoàn Văn Quyết</t>
  </si>
  <si>
    <t xml:space="preserve">Thôn Đồng Ván, xã Thượng Ấm</t>
  </si>
  <si>
    <t xml:space="preserve">36/2015/HSST 6/7/2015 của Tòa án nhân dân huyện Sơn Dương</t>
  </si>
  <si>
    <t xml:space="preserve">476/QĐ-CCTHA 18/8/2015</t>
  </si>
  <si>
    <t xml:space="preserve">144/QĐ-CCTHADS 20/11/2015</t>
  </si>
  <si>
    <t xml:space="preserve">Hà Đình Quý</t>
  </si>
  <si>
    <t xml:space="preserve">Tổ dân phố Tân Phúc, TT Sơn Dương</t>
  </si>
  <si>
    <t xml:space="preserve">08/2012/HSST 19/01/2012 của Tòa án nhân dân huyện Sơn Dương</t>
  </si>
  <si>
    <t xml:space="preserve">366/QĐ-CCTHA 19/6/2015</t>
  </si>
  <si>
    <t xml:space="preserve">Bồi thường sức khỏe: 9.580.000</t>
  </si>
  <si>
    <t xml:space="preserve">145/QĐ-CCTHADS 20/11/2015</t>
  </si>
  <si>
    <t xml:space="preserve">Đinh Văn Tuấn</t>
  </si>
  <si>
    <t xml:space="preserve">Thôn Phú Lương, xã Cấp Tiến</t>
  </si>
  <si>
    <t xml:space="preserve">55/2007/HSST 28/6/2007 của Tòa án nhân dân huyện Sơn Dương; Số 53/2007/HSPT ngày 19/9/2007 của TAND tỉnh Tuyên Quang</t>
  </si>
  <si>
    <t xml:space="preserve">146/QĐ-CCTHADS 20/11/2015</t>
  </si>
  <si>
    <t xml:space="preserve">Trần Ngọc Đinh</t>
  </si>
  <si>
    <t xml:space="preserve">Thôn Đồng Nội, xã Đồng Quý</t>
  </si>
  <si>
    <t xml:space="preserve">46/2005/HNGĐ 7/07/2005 của Tòa án nhân dân huyện Sơn Dương</t>
  </si>
  <si>
    <t xml:space="preserve">290/QĐ-CCTHA 03/10/2005</t>
  </si>
  <si>
    <t xml:space="preserve">Án phí DS: 530.000</t>
  </si>
  <si>
    <t xml:space="preserve">147/QĐ-CCTHADS 20/11/2015</t>
  </si>
  <si>
    <t xml:space="preserve">Nguyễn Văn Hùng</t>
  </si>
  <si>
    <t xml:space="preserve">Thồn Đồng Lợi, xã Cấp Tiến</t>
  </si>
  <si>
    <t xml:space="preserve">54/2013/HSST 29/05/2013 của Tòa án nhân dân huyện Sơn Dương</t>
  </si>
  <si>
    <t xml:space="preserve">476/QĐ-CCTHA 5/7/2013</t>
  </si>
  <si>
    <t xml:space="preserve">148/QĐ-CCTHADS 20/11/2015</t>
  </si>
  <si>
    <t xml:space="preserve">Trần Văn Thơm</t>
  </si>
  <si>
    <t xml:space="preserve">435/QĐ-CCTHA 02/8/2011</t>
  </si>
  <si>
    <t xml:space="preserve">149/QĐ-CCTHADS 20/11/2015</t>
  </si>
  <si>
    <t xml:space="preserve">Đỗ Việt Sinh</t>
  </si>
  <si>
    <t xml:space="preserve">Thôn Cờ Dương, xã Chi Thiết</t>
  </si>
  <si>
    <t xml:space="preserve">447/QĐ-CCTHA 02/8/2011</t>
  </si>
  <si>
    <t xml:space="preserve">150/QĐ-CCTHADS 20/11/2015</t>
  </si>
  <si>
    <t xml:space="preserve">Nguyễn Đình Thời</t>
  </si>
  <si>
    <t xml:space="preserve">445/QĐ-CCTHA 02/8/2011</t>
  </si>
  <si>
    <t xml:space="preserve">151/QĐ-CCTHADS 20/11/2015</t>
  </si>
  <si>
    <t xml:space="preserve">Hoàng Văn Châm</t>
  </si>
  <si>
    <t xml:space="preserve">438/QĐ-CCTHA 02/8/2011</t>
  </si>
  <si>
    <t xml:space="preserve">Tiền phạt: 2.600.000</t>
  </si>
  <si>
    <t xml:space="preserve">152/QĐ-CCTHADS 20/11/2015</t>
  </si>
  <si>
    <t xml:space="preserve">Nguyễn Văn Sơn</t>
  </si>
  <si>
    <t xml:space="preserve">ơThon Gốc Lát, xã Chi Thiết</t>
  </si>
  <si>
    <t xml:space="preserve">448/QĐ-CCTHA 02/8/2011</t>
  </si>
  <si>
    <t xml:space="preserve">Tiền phạt: 4.850.000</t>
  </si>
  <si>
    <t xml:space="preserve">153/QĐ-CCTHADS 20/11/2015</t>
  </si>
  <si>
    <t xml:space="preserve">Hoàng Văn Thông</t>
  </si>
  <si>
    <t xml:space="preserve">436/QĐ-CCTHA 02/8/2011</t>
  </si>
  <si>
    <t xml:space="preserve">Tiền phạt+TT: 2.735.000</t>
  </si>
  <si>
    <t xml:space="preserve">154/QĐ-CCTHADS 20/11/2015</t>
  </si>
  <si>
    <t xml:space="preserve">Tô Văn Hoà</t>
  </si>
  <si>
    <t xml:space="preserve">42/2012/HSST 10/5/2012 của Tòa án nhân dân huyện Sơn Dương; Số 26/2011/HSPT ngày 5/7/2012 của TAND tỉnh Tuyên Quang</t>
  </si>
  <si>
    <t xml:space="preserve">536/QĐ-CCTHA 19/7/2012</t>
  </si>
  <si>
    <t xml:space="preserve">155/QĐ-CCTHADS 20/11/2015</t>
  </si>
  <si>
    <t xml:space="preserve">La Văn Lập</t>
  </si>
  <si>
    <t xml:space="preserve">Thôn Ninh Phú, xã Chi Thiết</t>
  </si>
  <si>
    <t xml:space="preserve">06/2011/HSST 5/06/2011 của Tòa án nhân dân huyện Yên Minh-Hà Gang</t>
  </si>
  <si>
    <t xml:space="preserve">428/QĐ-CCTHA 16/7/2014</t>
  </si>
  <si>
    <t xml:space="preserve">Án phí+TT: 1.300.000</t>
  </si>
  <si>
    <t xml:space="preserve">156/QĐ-CCTHADS 20/11/2015</t>
  </si>
  <si>
    <t xml:space="preserve">Vũ Văn Thống</t>
  </si>
  <si>
    <t xml:space="preserve">441/QĐ-CCTHA 02/8/2011</t>
  </si>
  <si>
    <t xml:space="preserve">Tiền phạt: 2.800.000</t>
  </si>
  <si>
    <t xml:space="preserve">157/QĐ-CCTHADS 20/11/2015</t>
  </si>
  <si>
    <t xml:space="preserve">Hoàng Văn Khang</t>
  </si>
  <si>
    <t xml:space="preserve">444/QĐ-CCTHA 02/8/2011</t>
  </si>
  <si>
    <t xml:space="preserve">158/QĐ-CCTHADS 20/11/2015</t>
  </si>
  <si>
    <t xml:space="preserve">Vũ Văn Thiết</t>
  </si>
  <si>
    <t xml:space="preserve">Thôn Đồng Mụng, xã Văn Phú</t>
  </si>
  <si>
    <t xml:space="preserve">90/2012/HSST 11/9/2012 của Tòa án nhân dân huyện Sơn Dương; Số 47/2012/HSPT ngày 20/11/2012 của TAND tỉnh Tuyên Quang</t>
  </si>
  <si>
    <t xml:space="preserve">158/QĐ-CCTHA 10/12/2012</t>
  </si>
  <si>
    <t xml:space="preserve">159/QĐ-CCTHADS 20/11/2015</t>
  </si>
  <si>
    <t xml:space="preserve">Bùi Đức Thịnh</t>
  </si>
  <si>
    <t xml:space="preserve">Thôn An Mỹ, xã Vân Sơn</t>
  </si>
  <si>
    <t xml:space="preserve">66/2014/HSST 01/7/2014 của Tòa án nhân dân huyện Sơn Dương</t>
  </si>
  <si>
    <t xml:space="preserve">466/QĐ-CCTHA 13/8/2014</t>
  </si>
  <si>
    <t xml:space="preserve">160/QĐ-CCTHADS 20/11/2015</t>
  </si>
  <si>
    <t xml:space="preserve">Tiêu Văn Thiết</t>
  </si>
  <si>
    <t xml:space="preserve">161/QĐ-CCTHADS 20/11/2015</t>
  </si>
  <si>
    <t xml:space="preserve">Đinh Công Thực</t>
  </si>
  <si>
    <t xml:space="preserve">162/QĐ-CCTHADS 20/11/2015</t>
  </si>
  <si>
    <t xml:space="preserve">Hoàng Văn Trường</t>
  </si>
  <si>
    <t xml:space="preserve">163/QĐ-CCTHADS 20/11/2015</t>
  </si>
  <si>
    <t xml:space="preserve">Nguyễn Đình Xiêm</t>
  </si>
  <si>
    <t xml:space="preserve">Thôn Xóm Bọc, xã Văn Phú</t>
  </si>
  <si>
    <t xml:space="preserve">164/QĐ-CCTHADS 20/11/2015</t>
  </si>
  <si>
    <t xml:space="preserve">165/QĐ-CCTHADS 20/11/2015</t>
  </si>
  <si>
    <t xml:space="preserve">Tiêu Văn Nhàu</t>
  </si>
  <si>
    <t xml:space="preserve">Tiền phạt+TT: 3.150.000</t>
  </si>
  <si>
    <t xml:space="preserve">166/QĐ-CCTHADS 20/11/2015</t>
  </si>
  <si>
    <t xml:space="preserve">37/2008/HSST 23/4/2008 của Tòa án nhân dân huyện Sơn Dương; Số 60/2008/HSPT ngày 11/9/2008 của TAND tỉnh Tuyên Quang</t>
  </si>
  <si>
    <t xml:space="preserve">40/QĐ-CCTHA 29/10/2008</t>
  </si>
  <si>
    <t xml:space="preserve">Tiền phạt: 2.400.000</t>
  </si>
  <si>
    <t xml:space="preserve">167/QĐ-CCTHADS 20/11/2015</t>
  </si>
  <si>
    <t xml:space="preserve">25/1999/HSST 27/5/1999 của Tòa án nhân dân huyện Sơn Dương; Số 84/1999/HSPT ngày 23/7/1999 của TAND tỉnh Tuyên Quang</t>
  </si>
  <si>
    <t xml:space="preserve">262/QĐ-CCTHA 06/8/1999</t>
  </si>
  <si>
    <t xml:space="preserve">Lãi tiền phạt: 1</t>
  </si>
  <si>
    <t xml:space="preserve">168/QĐ-CCTHADS 20/11/2015</t>
  </si>
  <si>
    <t xml:space="preserve">Nguyễn Văn Hiền</t>
  </si>
  <si>
    <t xml:space="preserve">Thôn Đồng Lợi, xã Cấp Tiến</t>
  </si>
  <si>
    <t xml:space="preserve">46/1998/HSST 25/9/1998 của Tòa án nhân dân huyện Sơn Dương; Số 101/1998/HSPT ngày 21/11/1998 của TAND tỉnh Tuyên Quang</t>
  </si>
  <si>
    <t xml:space="preserve">09/QĐ-CCTHA 02/01/1999</t>
  </si>
  <si>
    <t xml:space="preserve">Tiền phạt: 900.000</t>
  </si>
  <si>
    <t xml:space="preserve">169/QĐ-CCTHADS 20/11/2015</t>
  </si>
  <si>
    <t xml:space="preserve">Đào Trọng Trường</t>
  </si>
  <si>
    <t xml:space="preserve">Thôn Cầu Quất, xã Tú Thịnh</t>
  </si>
  <si>
    <t xml:space="preserve">41/2014/HSST 29/4/2014 của Tòa án nhân dân huyện Sơn Dương; Số 29/2014/HSPT ngày 20/6/2014 của TAND tỉnh Tuyên Quang</t>
  </si>
  <si>
    <t xml:space="preserve">412/QĐ-CCTHA 10/07/2014</t>
  </si>
  <si>
    <t xml:space="preserve">Án phí+phạt+TT: 4.400.000</t>
  </si>
  <si>
    <t xml:space="preserve">170/QĐ-CCTHADS 20/11/2015</t>
  </si>
  <si>
    <t xml:space="preserve">Ma Văn Quyết</t>
  </si>
  <si>
    <t xml:space="preserve">Án phí+phạt+TT: 3.400.000</t>
  </si>
  <si>
    <t xml:space="preserve">171/QĐ-CCTHADS 20/11/2015</t>
  </si>
  <si>
    <t xml:space="preserve">Đào Văn Giảng</t>
  </si>
  <si>
    <t xml:space="preserve">172/QĐ-CCTHADS 20/11/2015</t>
  </si>
  <si>
    <t xml:space="preserve">Phạm Văn Hoan</t>
  </si>
  <si>
    <t xml:space="preserve">173/QĐ-CCTHADS 20/11/2015</t>
  </si>
  <si>
    <t xml:space="preserve">Nguyễn Trung Diệp</t>
  </si>
  <si>
    <t xml:space="preserve">Thôn Tú Tạc, xã Tú Thịnh</t>
  </si>
  <si>
    <t xml:space="preserve">174/QĐ-CCTHADS 20/11/2015</t>
  </si>
  <si>
    <t xml:space="preserve">Trần Trung Huyên</t>
  </si>
  <si>
    <t xml:space="preserve">Abs phí+phạt+TT: 3.512.000</t>
  </si>
  <si>
    <t xml:space="preserve">175/QĐ-CCTHADS 20/11/2015</t>
  </si>
  <si>
    <t xml:space="preserve">Hồ Quốc Huy</t>
  </si>
  <si>
    <t xml:space="preserve">Thôn Cả, xã Tân Trào</t>
  </si>
  <si>
    <t xml:space="preserve">245/QĐ-CCTHA 01/02/2012</t>
  </si>
  <si>
    <t xml:space="preserve">Án phí+TT: 14.791.000</t>
  </si>
  <si>
    <t xml:space="preserve">176/QĐ-CCTHADS 20/11/2015</t>
  </si>
  <si>
    <t xml:space="preserve">Đặng thị Nhuần</t>
  </si>
  <si>
    <t xml:space="preserve">Thôn Hưng Thịnh, xã Tú Thịnh</t>
  </si>
  <si>
    <t xml:space="preserve">30/2011/DSST 18/11/2011 của Tòa án nhân dân huyện Sơn Dương</t>
  </si>
  <si>
    <t xml:space="preserve">127/QĐ-CCTHA 22/11/2011</t>
  </si>
  <si>
    <t xml:space="preserve">Án phí DS: 1.575.000</t>
  </si>
  <si>
    <t xml:space="preserve">177/QĐ-CCTHADS 20/11/2015</t>
  </si>
  <si>
    <t xml:space="preserve">Mạch Văn Mậu</t>
  </si>
  <si>
    <t xml:space="preserve">33/2014/HSST 18/7/2014 của Tòa án nhân dân huyện Tuy Đức-Đắk Nông</t>
  </si>
  <si>
    <t xml:space="preserve">300/QĐ-CCTHA 06/5/2015</t>
  </si>
  <si>
    <t xml:space="preserve">Án phí: 644.000</t>
  </si>
  <si>
    <t xml:space="preserve">178/QĐ-CCTHADS 20/11/2015</t>
  </si>
  <si>
    <t xml:space="preserve">Đàm Văn Tĩnh</t>
  </si>
  <si>
    <t xml:space="preserve">51/2014/HSST 22/7/2014 của Tòa án nhân dân huyện Sơn Dương</t>
  </si>
  <si>
    <t xml:space="preserve">350/QĐ-CCTHA 05/6/2015</t>
  </si>
  <si>
    <t xml:space="preserve">Án phí: 12.125.000</t>
  </si>
  <si>
    <t xml:space="preserve">179/QĐ-CCTHADS 20/11/2015</t>
  </si>
  <si>
    <t xml:space="preserve">Lý Văn Hưởng</t>
  </si>
  <si>
    <t xml:space="preserve">248/QĐ-CCTHA 01/2/2012</t>
  </si>
  <si>
    <t xml:space="preserve">Án phí+TT: 3.550.000</t>
  </si>
  <si>
    <t xml:space="preserve">180/QĐ-CCTHADS 20/11/2015</t>
  </si>
  <si>
    <t xml:space="preserve">Bàn Văn Dương</t>
  </si>
  <si>
    <t xml:space="preserve">Thôn Tiền Phong, xã Tân Trào</t>
  </si>
  <si>
    <t xml:space="preserve">20/2015/HSST 11/03/2015 của Tòa án nhân dân huyện Sơn Dương</t>
  </si>
  <si>
    <t xml:space="preserve">308/QĐ-CCTHA 07/5/2015</t>
  </si>
  <si>
    <t xml:space="preserve">181/QĐ-CCTHADS 20/11/2015</t>
  </si>
  <si>
    <t xml:space="preserve">Lương Văn Ninh</t>
  </si>
  <si>
    <t xml:space="preserve">59/2010/HSST 03/9/2010 của Tòa án nhân dân huyện Sơn Dương; Số 72/2010/HSPT ngày 19/11/2010 của TAND tỉnh Tuyên Quang</t>
  </si>
  <si>
    <t xml:space="preserve">185/QĐ-CCTHA 17/02/2011</t>
  </si>
  <si>
    <t xml:space="preserve">182/QĐ-CCTHADS 20/11/2015</t>
  </si>
  <si>
    <t xml:space="preserve">Lương Minh Đạt</t>
  </si>
  <si>
    <t xml:space="preserve">Thôn Cầu Bì, xã Tú Thịnh</t>
  </si>
  <si>
    <t xml:space="preserve">83/2012/HSST 20/08/2012 của Tòa án nhân dân huyện Sơn Dương</t>
  </si>
  <si>
    <t xml:space="preserve">26/QĐ-CCTHA 05/10/2012</t>
  </si>
  <si>
    <t xml:space="preserve">183/QĐ-CCTHADS 20/11/2015</t>
  </si>
  <si>
    <t xml:space="preserve">Vũ Văn Tuyên</t>
  </si>
  <si>
    <t xml:space="preserve">59/1999/HSST 01/12/1999 của Tòa án nhân dân huyện Đại Từ-Thái Nguyên</t>
  </si>
  <si>
    <t xml:space="preserve">23/QĐ-CCTHA 20/01/2000</t>
  </si>
  <si>
    <t xml:space="preserve">184/QĐ-CCTHADS 20/11/2015</t>
  </si>
  <si>
    <t xml:space="preserve">Lê Văn Dũng</t>
  </si>
  <si>
    <t xml:space="preserve">Thôn Tân Hoà, xã Phúc Ứng</t>
  </si>
  <si>
    <t xml:space="preserve">132/2013/HSST 16/12/2013 của Tòa án nhân dân huyện Sơn Dương</t>
  </si>
  <si>
    <t xml:space="preserve">201/QĐ-CCTHA 11/02/2014</t>
  </si>
  <si>
    <t xml:space="preserve">185/QĐ-CCTHADS 20/11/2015</t>
  </si>
  <si>
    <t xml:space="preserve">Hà Văn Hiệu</t>
  </si>
  <si>
    <t xml:space="preserve">Thôn Tân Sơn, xã Tú Thịnh</t>
  </si>
  <si>
    <t xml:space="preserve">186/QĐ-CCTHADS 20/11/2015</t>
  </si>
  <si>
    <t xml:space="preserve">Đỗ Cao Hưởng</t>
  </si>
  <si>
    <t xml:space="preserve">Thôn Ngãic Thắng, xã Tú Thịnh</t>
  </si>
  <si>
    <t xml:space="preserve">09/2015/HSST 25/3/2015 của Tòa án nhân dân huyện Sơn Dương; Số 10/2015/HSPT ngày 29/01/2015 của TAND tỉnh Tuyên Quang</t>
  </si>
  <si>
    <t xml:space="preserve">291/QĐ-CCTHA 23/04/2015</t>
  </si>
  <si>
    <t xml:space="preserve">187/QĐ-CCTHADS 20/11/2015</t>
  </si>
  <si>
    <t xml:space="preserve">Khổng Văn Bạt</t>
  </si>
  <si>
    <t xml:space="preserve">Thôn Vi Lăng, xã Tam Đa</t>
  </si>
  <si>
    <t xml:space="preserve">444/1999/HSST 30/3/1999 của Tòa án nhân dân Tối Cao</t>
  </si>
  <si>
    <t xml:space="preserve">328/QĐ-CCTHA 23/05/2011</t>
  </si>
  <si>
    <t xml:space="preserve">188/QĐ-CCTHADS 20/11/2015</t>
  </si>
  <si>
    <t xml:space="preserve">Bùi Tiến Dũng</t>
  </si>
  <si>
    <t xml:space="preserve">Thôn Đồng Tâm, xã Tam Đa</t>
  </si>
  <si>
    <t xml:space="preserve">7/2007/HSST 09/01/2007 của Tòa án nhân dân quận Gò Vấp-TP Hồ Chí Minh</t>
  </si>
  <si>
    <t xml:space="preserve">167/QĐ-CCTHA 8/02/2011</t>
  </si>
  <si>
    <t xml:space="preserve">Tiền phạt: 3.235.000</t>
  </si>
  <si>
    <t xml:space="preserve">189/QĐ-CCTHADS 20/11/2015</t>
  </si>
  <si>
    <t xml:space="preserve">Đội 1, xã Tam Đa</t>
  </si>
  <si>
    <t xml:space="preserve">154/2003/HSST 22/01/2003 của Tòa án nhân dân TP Hồ Chí Minh</t>
  </si>
  <si>
    <t xml:space="preserve">382/QĐ-CCTHA 28/07/2009</t>
  </si>
  <si>
    <t xml:space="preserve">Án phí+phạt: 5.050.000</t>
  </si>
  <si>
    <t xml:space="preserve">190/QĐ-CCTHADS 20/11/2015</t>
  </si>
  <si>
    <t xml:space="preserve">Hoàng Minh Thanh</t>
  </si>
  <si>
    <t xml:space="preserve">Thôn Lộ Viên, xã Tam Đa</t>
  </si>
  <si>
    <t xml:space="preserve">76/2009/HSST 16/9/2009 của Tòa án nhân dân huyện Sơn Dương</t>
  </si>
  <si>
    <t xml:space="preserve">42/QĐ-CCTHA 02/11/2009</t>
  </si>
  <si>
    <t xml:space="preserve">Án phí+phạt+TT: 2.400.000</t>
  </si>
  <si>
    <t xml:space="preserve">191/QĐ-CCTHADS 20/11/2015</t>
  </si>
  <si>
    <t xml:space="preserve">70/2011/HSST 8/9/2011 của Tòa án nhân dân huyện Sơn Dương</t>
  </si>
  <si>
    <t xml:space="preserve">83/QĐ-CCTHA 09/11/2011</t>
  </si>
  <si>
    <t xml:space="preserve">Án phí: 730.000</t>
  </si>
  <si>
    <t xml:space="preserve">192/QĐ-CCTHADS 20/11/2015</t>
  </si>
  <si>
    <t xml:space="preserve">Hà Minh Tuấn</t>
  </si>
  <si>
    <t xml:space="preserve">253/QĐ-CCTHA 01/2/2012</t>
  </si>
  <si>
    <t xml:space="preserve">Truy thu: 8.550.000</t>
  </si>
  <si>
    <t xml:space="preserve">193/QĐ-CCTHADS 20/11/2015</t>
  </si>
  <si>
    <t xml:space="preserve">75/2012/HSST 27/9/2012 của Tòa án nhân dân huyện Yên Sơn </t>
  </si>
  <si>
    <t xml:space="preserve">176/QĐ-CCTHA 24/12/2012</t>
  </si>
  <si>
    <t xml:space="preserve">Án phí: 482.000</t>
  </si>
  <si>
    <t xml:space="preserve">194/QĐ-CCTHADS 20/11/2015</t>
  </si>
  <si>
    <t xml:space="preserve">Án phí: 15.619.000</t>
  </si>
  <si>
    <t xml:space="preserve">195/QĐ-CCTHADS 20/11/2015</t>
  </si>
  <si>
    <t xml:space="preserve">Nông Quốc Chường</t>
  </si>
  <si>
    <t xml:space="preserve">67/2014/HSST 04/7/2014 của Tòa án nhân dân huyện Sơn Dương </t>
  </si>
  <si>
    <t xml:space="preserve">471/QĐ-CCTHA 15/8/2014</t>
  </si>
  <si>
    <t xml:space="preserve">196/QĐ-CCTHADS 20/11/2015</t>
  </si>
  <si>
    <t xml:space="preserve">Bế Văn Mức</t>
  </si>
  <si>
    <t xml:space="preserve">197/QĐ-CCTHADS 20/11/2015</t>
  </si>
  <si>
    <t xml:space="preserve">Nông Văn Mão</t>
  </si>
  <si>
    <t xml:space="preserve">67/2014/HSST 04/7/2014 của Tòa án nhân dân huyện Yên Sơn </t>
  </si>
  <si>
    <t xml:space="preserve">Án phí+phạt+TT: 5.250.000</t>
  </si>
  <si>
    <t xml:space="preserve">198/QĐ-CCTHADS 20/11/2015</t>
  </si>
  <si>
    <t xml:space="preserve">Đào Văn Hoè</t>
  </si>
  <si>
    <t xml:space="preserve">199/QĐ-CCTHADS 20/11/2015</t>
  </si>
  <si>
    <t xml:space="preserve">Án phí+phạt: 5.200.000</t>
  </si>
  <si>
    <t xml:space="preserve">200/QĐ-CCTHADS 23/11/2015</t>
  </si>
  <si>
    <t xml:space="preserve">Lê Ngọc Hùng</t>
  </si>
  <si>
    <t xml:space="preserve">Thôn Thanh Bình, xã Hợp Hoà</t>
  </si>
  <si>
    <t xml:space="preserve">177/2011/HNGĐ-ST 31/12/2011 của Tòa án nhân dân huyện Sơn Dương </t>
  </si>
  <si>
    <t xml:space="preserve">279/QĐ-CCTHA 15/2/2012</t>
  </si>
  <si>
    <t xml:space="preserve">Án phí DS: 2.293.000</t>
  </si>
  <si>
    <t xml:space="preserve">201/QĐ-CCTHADS 23/11/2015</t>
  </si>
  <si>
    <t xml:space="preserve">Lê Thanh Định</t>
  </si>
  <si>
    <t xml:space="preserve">109/2007/HSST 26/12/2007 của Tòa án nhân dân huyện Sơn Dương </t>
  </si>
  <si>
    <t xml:space="preserve">369/QĐ-CCTHA 16/9/2008</t>
  </si>
  <si>
    <t xml:space="preserve">Tiền truy thu: 42.224.000</t>
  </si>
  <si>
    <t xml:space="preserve">202/QĐ-CCTHADS 23/11/2015</t>
  </si>
  <si>
    <t xml:space="preserve">Ma Thanh Lam</t>
  </si>
  <si>
    <t xml:space="preserve">Thôn Lũng Búng, xã Tân Trào</t>
  </si>
  <si>
    <t xml:space="preserve">37/2010/HSST 13/12/2010 của Tòa án nhân dân tỉnh Tuyên Quang</t>
  </si>
  <si>
    <t xml:space="preserve">34/QĐ-CCTHA 7/10/2011</t>
  </si>
  <si>
    <t xml:space="preserve">Tiền truy thu: 42910</t>
  </si>
  <si>
    <t xml:space="preserve">203/QĐ-CCTHADS 23/11/2015</t>
  </si>
  <si>
    <t xml:space="preserve">Lý Tiến Long</t>
  </si>
  <si>
    <t xml:space="preserve">Tiền truy thu: 41.650.000</t>
  </si>
  <si>
    <t xml:space="preserve">204/QĐ-CCTHADS 23/11/2015</t>
  </si>
  <si>
    <t xml:space="preserve">Đoàn Thị Minh</t>
  </si>
  <si>
    <t xml:space="preserve">Tiền truy thu: 23.430.000</t>
  </si>
  <si>
    <t xml:space="preserve">205/QĐ-CCTHADS 23/11/2015</t>
  </si>
  <si>
    <t xml:space="preserve">Ma Đình Sư</t>
  </si>
  <si>
    <t xml:space="preserve">Tiền truy thu: 11.000.000</t>
  </si>
  <si>
    <t xml:space="preserve">206/QĐ-CCTHADS 23/11/2015</t>
  </si>
  <si>
    <t xml:space="preserve">Ma Văn Trà</t>
  </si>
  <si>
    <t xml:space="preserve">Tiền truy thu: 30.269.000</t>
  </si>
  <si>
    <t xml:space="preserve">207/QĐ-CCTHADS 23/11/2015</t>
  </si>
  <si>
    <t xml:space="preserve">Thôn Trục Chín, xã Kháng Nhật</t>
  </si>
  <si>
    <t xml:space="preserve">13/2010/HSST 23/3/2010 của Tòa án nhân dân huyện Sơn Dương</t>
  </si>
  <si>
    <t xml:space="preserve">235/QĐ-CCTHA 17/5/2010</t>
  </si>
  <si>
    <t xml:space="preserve">208/QĐ-CCTHADS 23/11/2015</t>
  </si>
  <si>
    <t xml:space="preserve">Nguyễn Đắc Khanh</t>
  </si>
  <si>
    <t xml:space="preserve">64/2014/HSST 27/6/2014 của Tòa án nhân dân huyện Sơn Dương; Số 53/2014/HSPT ngày 19/09/2014 của TAND tỉnh Tuyên Quang</t>
  </si>
  <si>
    <t xml:space="preserve">110/QĐ-CCTHA 11/12/2014</t>
  </si>
  <si>
    <t xml:space="preserve">209/QĐ-CCTHADS 23/11/2015</t>
  </si>
  <si>
    <t xml:space="preserve">Chu Đức Xuân</t>
  </si>
  <si>
    <t xml:space="preserve">Thôn Làng Sinh, xã Thiện Kế</t>
  </si>
  <si>
    <t xml:space="preserve">210/QĐ-CCTHADS 23/11/2015</t>
  </si>
  <si>
    <t xml:space="preserve">Phùng Văn Phú</t>
  </si>
  <si>
    <t xml:space="preserve">19/11/201519/11/2015</t>
  </si>
  <si>
    <t xml:space="preserve">211/QĐ-CCTHADS 23/11/2015</t>
  </si>
  <si>
    <t xml:space="preserve">Trần Văn Thông</t>
  </si>
  <si>
    <t xml:space="preserve">Án phí+phạt+TT: 10.200.000</t>
  </si>
  <si>
    <t xml:space="preserve">212/QĐ-CCTHADS 23/11/2015</t>
  </si>
  <si>
    <t xml:space="preserve">Hoàng Đức Toàn</t>
  </si>
  <si>
    <t xml:space="preserve">84/2007/HNGĐ-ST 05/11/2007 của Tòa án nhân dân huyện Sơn Dương</t>
  </si>
  <si>
    <t xml:space="preserve">123/QĐ-CCTHA 07/01/2008</t>
  </si>
  <si>
    <t xml:space="preserve">Án phí DS: 5.010.000</t>
  </si>
  <si>
    <t xml:space="preserve">213/QĐ-CCTHADS 23/11/2015</t>
  </si>
  <si>
    <t xml:space="preserve">Nguyễn Văn Phú</t>
  </si>
  <si>
    <t xml:space="preserve">106/2013/HSST 26/9/2013 của Tòa án nhân dân huyện Sơn Dương</t>
  </si>
  <si>
    <t xml:space="preserve">66/QĐ-CCTHA 05/11/2013</t>
  </si>
  <si>
    <t xml:space="preserve">Án phí+phạt+TT: 3.350.000</t>
  </si>
  <si>
    <t xml:space="preserve">214/QĐ-CCTHADS 23/11/2015</t>
  </si>
  <si>
    <t xml:space="preserve">Đào Văn Tòng</t>
  </si>
  <si>
    <t xml:space="preserve">Án phí+phạt+TT: 7.600.000</t>
  </si>
  <si>
    <t xml:space="preserve">215/QĐ-CCTHADS 23/11/2015</t>
  </si>
  <si>
    <t xml:space="preserve">Hà Văn Long</t>
  </si>
  <si>
    <t xml:space="preserve">Thôn Đồng Chùa, xã Tuân Lộ</t>
  </si>
  <si>
    <t xml:space="preserve">Án phí+phạt+TT: 5.205.000</t>
  </si>
  <si>
    <t xml:space="preserve">216/QĐ-CCTHADS 23/11/2015</t>
  </si>
  <si>
    <t xml:space="preserve">Nguyễn Thế Minh</t>
  </si>
  <si>
    <t xml:space="preserve">Thôn Vực Lửng, xã Tuân Lộ</t>
  </si>
  <si>
    <t xml:space="preserve">Án phí+phạt+TT: 3.205.000</t>
  </si>
  <si>
    <t xml:space="preserve">217/QĐ-CCTHADS 23/11/2015</t>
  </si>
  <si>
    <t xml:space="preserve">Thôn Tân Thinh, xã Tuân Lộ</t>
  </si>
  <si>
    <t xml:space="preserve">Án phí+phạt+TT: 3.220.000</t>
  </si>
  <si>
    <t xml:space="preserve">218/QĐ-CCTHADS 23/11/2015</t>
  </si>
  <si>
    <t xml:space="preserve">Đinh Văn Nam</t>
  </si>
  <si>
    <t xml:space="preserve">Án phí+phạt+TT: 6.225.000</t>
  </si>
  <si>
    <t xml:space="preserve">219/QĐ-CCTHADS 23/11/2015</t>
  </si>
  <si>
    <t xml:space="preserve">Nguyễn Duy Luân</t>
  </si>
  <si>
    <t xml:space="preserve">Án phí+phạt+TT: 15.200.000</t>
  </si>
  <si>
    <t xml:space="preserve">220/QĐ-CCTHADS 23/11/2015</t>
  </si>
  <si>
    <t xml:space="preserve">Thôn Thiện Phong, xã Thiện Kế</t>
  </si>
  <si>
    <t xml:space="preserve">24/2009/DSST 20/4/2009 của Tòa án nhân dân huyện Sơn Dương</t>
  </si>
  <si>
    <t xml:space="preserve">321/QĐ-CCTHA 16/6/2009</t>
  </si>
  <si>
    <t xml:space="preserve">Án phí DS: 1.953.000</t>
  </si>
  <si>
    <t xml:space="preserve">221/QĐ-CCTHADS 23/11/2015</t>
  </si>
  <si>
    <t xml:space="preserve">Đỗ Văn Hùng</t>
  </si>
  <si>
    <t xml:space="preserve">Thôn Đồng Đon, xã  Minh Thanh</t>
  </si>
  <si>
    <t xml:space="preserve">124/2012/HSST 05/12/2012 của Tòa án nhân dân huyện Sơn Dương; Số 14/2013/HSPT ngày 12/03/2013 của TAND tỉnh Tuyên Quang</t>
  </si>
  <si>
    <t xml:space="preserve">317/QĐ-CCTHA 11/4/2013</t>
  </si>
  <si>
    <t xml:space="preserve">222/QĐ-CCTHADS 23/11/2015</t>
  </si>
  <si>
    <t xml:space="preserve">Lê Mạnh Tùng</t>
  </si>
  <si>
    <t xml:space="preserve">223/QĐ-CCTHADS 23/11/2015</t>
  </si>
  <si>
    <t xml:space="preserve">Phùng Văn Định</t>
  </si>
  <si>
    <t xml:space="preserve">224/QĐ-CCTHADS 23/11/2015</t>
  </si>
  <si>
    <t xml:space="preserve">225/QĐ-CCTHADS 23/11/2015</t>
  </si>
  <si>
    <t xml:space="preserve">226/QĐ-CCTHADS 23/11/2015</t>
  </si>
  <si>
    <t xml:space="preserve">Dương Văn Hợp</t>
  </si>
  <si>
    <t xml:space="preserve">227/QĐ-CCTHADS 23/11/2015</t>
  </si>
  <si>
    <t xml:space="preserve">Phùng Văn Lập</t>
  </si>
  <si>
    <t xml:space="preserve">228/QĐ-CCTHADS 23/11/2015</t>
  </si>
  <si>
    <t xml:space="preserve">Dương Văn Sơn</t>
  </si>
  <si>
    <t xml:space="preserve">229/QĐ-CCTHADS 23/11/2015</t>
  </si>
  <si>
    <t xml:space="preserve">Trần Văn Giang</t>
  </si>
  <si>
    <t xml:space="preserve">Thôn Trung Long, xã Trung Yên</t>
  </si>
  <si>
    <t xml:space="preserve">230/QĐ-CCTHADS 23/11/2015</t>
  </si>
  <si>
    <t xml:space="preserve">Đỗ Văn Vương</t>
  </si>
  <si>
    <t xml:space="preserve">231/QĐ-CCTHADS 23/11/2015</t>
  </si>
  <si>
    <t xml:space="preserve">Ma Văn Kỷ</t>
  </si>
  <si>
    <t xml:space="preserve">33/2015/HSST 09/4/2015 của Tòa án nhân dân huyện Sơn Dương</t>
  </si>
  <si>
    <t xml:space="preserve">363/QĐ-CCTHA 18/6/2015</t>
  </si>
  <si>
    <t xml:space="preserve">Án phí: 11.600.000</t>
  </si>
  <si>
    <t xml:space="preserve">232/QĐ-CCTHADS 23/11/2015</t>
  </si>
  <si>
    <t xml:space="preserve">Hoàng Văn Thành</t>
  </si>
  <si>
    <t xml:space="preserve">40/2015/HSST 07/5/2015 của Tòa án nhân dân huyện Sơn Dương</t>
  </si>
  <si>
    <t xml:space="preserve">402/QĐ-CCTHA 02/7/2015</t>
  </si>
  <si>
    <t xml:space="preserve">233/QĐ-CCTHADS 23/11/2015</t>
  </si>
  <si>
    <t xml:space="preserve">Nguyễn Văn Vĩnh</t>
  </si>
  <si>
    <t xml:space="preserve">234/QĐ-CCTHADS 23/11/2015</t>
  </si>
  <si>
    <t xml:space="preserve">Nguyễn Văn Lâm</t>
  </si>
  <si>
    <t xml:space="preserve">235/QĐ-CCTHADS 23/11/2015</t>
  </si>
  <si>
    <t xml:space="preserve">Nguyễn Văn Đức</t>
  </si>
  <si>
    <t xml:space="preserve">236/QĐ-CCTHADS 23/11/2015</t>
  </si>
  <si>
    <t xml:space="preserve">Phạm Văn Tân</t>
  </si>
  <si>
    <t xml:space="preserve">237/QĐ-CCTHADS 23/11/2015</t>
  </si>
  <si>
    <t xml:space="preserve">Phạm Quang Thắng</t>
  </si>
  <si>
    <t xml:space="preserve">238/QĐ-CCTHADS 23/11/2015</t>
  </si>
  <si>
    <t xml:space="preserve">Trần Văn Hưởng</t>
  </si>
  <si>
    <t xml:space="preserve">22/2015/HSST 17/7/2015 của Tòa án nhân dân huyện Sơn Dương; số 35/2015/HSPT ngày 16/4/2015 của TAND tỉnh Tuyên Quang</t>
  </si>
  <si>
    <t xml:space="preserve">473/QĐ-CCTHA 17/8/2015</t>
  </si>
  <si>
    <t xml:space="preserve">239/QĐ-CCTHADS 23/11/2015</t>
  </si>
  <si>
    <t xml:space="preserve">49/2015/HSST 28/5/2015 của Tòa án nhân dân huyện Sơn Dương; số 34/2015/HSPT ngày 22/7/2015 của TAND tỉnh Tuyên Quang</t>
  </si>
  <si>
    <t xml:space="preserve">495/QĐ-CCTHA 19/8/2015</t>
  </si>
  <si>
    <t xml:space="preserve">Án phí+phạt: 4.400.000</t>
  </si>
  <si>
    <t xml:space="preserve">240/QĐ-CCTHADS 23/11/2015</t>
  </si>
  <si>
    <t xml:space="preserve">Phạm Văn Thanh</t>
  </si>
  <si>
    <t xml:space="preserve">22/2015/HSST 12/3/2015 của Tòa án nhân dân huyện Sơn Dương; số 21/2015/HSPT ngày 18/5/2015 của TAND tỉnh Tuyên Quang</t>
  </si>
  <si>
    <t xml:space="preserve">386/QĐ-CCTHA 01/7/2015</t>
  </si>
  <si>
    <t xml:space="preserve">241/QĐ-CCTHADS 23/11/2015</t>
  </si>
  <si>
    <t xml:space="preserve">Thôn Áo Búc, xã Trung Yên</t>
  </si>
  <si>
    <t xml:space="preserve">35/2015/HSST 16/4/2015 của Tòa án nhân dân huyện Sơn Dương; số 22/2015/HSPT ngày 17/7/2015 của TAND tỉnh Tuyên Quang</t>
  </si>
  <si>
    <t xml:space="preserve">242/QĐ-CCTHADS 23/11/2015</t>
  </si>
  <si>
    <t xml:space="preserve">243/QĐ-CCTHADS 23/11/2015</t>
  </si>
  <si>
    <t xml:space="preserve">Nông Ngọc Nhiên</t>
  </si>
  <si>
    <t xml:space="preserve">Án phí+phạt: 3.200.000 </t>
  </si>
  <si>
    <t xml:space="preserve">244/QĐ-CCTHADS 23/11/2015</t>
  </si>
  <si>
    <t xml:space="preserve">Phùng Văn Tiến</t>
  </si>
  <si>
    <t xml:space="preserve">245/QĐ-CCTHADS 23/11/2015</t>
  </si>
  <si>
    <t xml:space="preserve">Lý Văn Lam</t>
  </si>
  <si>
    <t xml:space="preserve">246/QĐ-CCTHADS 23/11/2015</t>
  </si>
  <si>
    <t xml:space="preserve">Nguyễn Văn Đàm</t>
  </si>
  <si>
    <t xml:space="preserve">Thôn Lê, xã Minh Thanh</t>
  </si>
  <si>
    <t xml:space="preserve">247/QĐ-CCTHADS 23/11/2015</t>
  </si>
  <si>
    <t xml:space="preserve">Tô Văn Nho</t>
  </si>
  <si>
    <t xml:space="preserve">Án phí+phạt+TT: 7.400.000</t>
  </si>
  <si>
    <t xml:space="preserve">248/QĐ-CCTHADS 23/11/2015</t>
  </si>
  <si>
    <t xml:space="preserve">Triệu Minh Tuấn</t>
  </si>
  <si>
    <t xml:space="preserve">Thôn Khuôn Tâm, xã Lương Thiện</t>
  </si>
  <si>
    <t xml:space="preserve">136/2012/HSST 31/12/2012 của Tòa án nhân dân huyện Sơn Dương</t>
  </si>
  <si>
    <t xml:space="preserve">247/QĐ-CCTHA 27/02/2013</t>
  </si>
  <si>
    <t xml:space="preserve">Án phí: 820.000</t>
  </si>
  <si>
    <t xml:space="preserve">23/11/205</t>
  </si>
  <si>
    <t xml:space="preserve">249/QĐ-CCTHADS 23/11/2015</t>
  </si>
  <si>
    <t xml:space="preserve">Nguyễn Thị Nở</t>
  </si>
  <si>
    <t xml:space="preserve">46/2013/DSST 11/9/2013 của Tòa án nhân dân huyện Sơn Dương</t>
  </si>
  <si>
    <t xml:space="preserve">34/QĐ-CCTHA 08/10/2013</t>
  </si>
  <si>
    <t xml:space="preserve">Án phí: 4.769.000</t>
  </si>
  <si>
    <t xml:space="preserve">250/QĐ-CCTHADS 23/11/2015</t>
  </si>
  <si>
    <t xml:space="preserve">Laăng Văn Lưu</t>
  </si>
  <si>
    <t xml:space="preserve">Đỗ Văn Khánh</t>
  </si>
  <si>
    <t xml:space="preserve">Thôn Đồng Báo, xã Hợp Hoà</t>
  </si>
  <si>
    <t xml:space="preserve">58/2015/HSST 03/07/2015 của Tòa án nhân dân huyện Sơn Dương</t>
  </si>
  <si>
    <t xml:space="preserve">492/QĐ-CCTHA 19/08/2015</t>
  </si>
  <si>
    <t xml:space="preserve">251/QĐ-CCTHADS 23/11/2015</t>
  </si>
  <si>
    <t xml:space="preserve">Trần Văn Chính</t>
  </si>
  <si>
    <t xml:space="preserve">Thôn Y Nhân, xã Đông Thọ</t>
  </si>
  <si>
    <t xml:space="preserve">25/2013/HSST 19/03/2013 của Tòa án nhân dân huyện Sơn Dương</t>
  </si>
  <si>
    <t xml:space="preserve">346/QĐ-CCTHA 07/05/2013</t>
  </si>
  <si>
    <t xml:space="preserve">252/QĐ-CCTHADS 23/11/2015</t>
  </si>
  <si>
    <t xml:space="preserve">Âu Văn Đại</t>
  </si>
  <si>
    <t xml:space="preserve">Thôn Đá Trơn, xã Đông Thọ</t>
  </si>
  <si>
    <t xml:space="preserve">60/2012/HSST 20/06/2012 của Tòa án nhân dân huyện Sơn Dương; số 36/2012/ HSPT ngày 6/9/2012 của TAND tỉnh Tuyên Quang</t>
  </si>
  <si>
    <t xml:space="preserve">18/QĐ-CCTHA 05/10/2012</t>
  </si>
  <si>
    <t xml:space="preserve">253/QĐ-CCTHADS 23/11/2015</t>
  </si>
  <si>
    <t xml:space="preserve">Trần Văn Vinh</t>
  </si>
  <si>
    <t xml:space="preserve">20/QĐ-CCTHA 05/10/2012</t>
  </si>
  <si>
    <t xml:space="preserve">254/QĐ-CCTHADS 23/11/2015</t>
  </si>
  <si>
    <t xml:space="preserve">Bùi Đức Hồng</t>
  </si>
  <si>
    <t xml:space="preserve">Thôn Đông Trai, xã Đông Thọ</t>
  </si>
  <si>
    <t xml:space="preserve">10/2013/HSST 10/09/2013 của Tòa án nhân dân huyện Sơn Dương</t>
  </si>
  <si>
    <t xml:space="preserve">52/QĐ-CCTHA 28/10/2013</t>
  </si>
  <si>
    <t xml:space="preserve">255/QĐ-CCTHADS 23/11/2015</t>
  </si>
  <si>
    <t xml:space="preserve">Trần Văn Viên</t>
  </si>
  <si>
    <t xml:space="preserve">15/2010/HSST 24/05/2010 của Tòa án nhân dân huyện Sơn Dương; số 11/2010/HSPT ngày 25/3/2010 của TAND tỉnh Tuyên Quang</t>
  </si>
  <si>
    <t xml:space="preserve">248/QĐ-CCTHA 11/6/2010</t>
  </si>
  <si>
    <t xml:space="preserve">256/QĐ-CCTHADS 23/11/2015</t>
  </si>
  <si>
    <t xml:space="preserve">Hoàng Văn Tứ</t>
  </si>
  <si>
    <t xml:space="preserve">Thôn Trung Thu, xã Đông Thọ</t>
  </si>
  <si>
    <t xml:space="preserve">108/2011/HSST 18/10/2011 của Tòa án nhân dân TP Tuyên Quang</t>
  </si>
  <si>
    <t xml:space="preserve">181/QĐ-CCTHA 23/12/2011</t>
  </si>
  <si>
    <t xml:space="preserve">257/QĐ-CCTHADS 23/11/2015</t>
  </si>
  <si>
    <t xml:space="preserve">Lê Văn Liêu</t>
  </si>
  <si>
    <t xml:space="preserve">Thôn Đông Ninh, xã Đông Thọ</t>
  </si>
  <si>
    <t xml:space="preserve">348/2013/HSPT 30/03/1993 của Tòa án nhân dân Tối cao</t>
  </si>
  <si>
    <t xml:space="preserve">12/QĐ-CCTHA 4/8/1993</t>
  </si>
  <si>
    <t xml:space="preserve">Bồi thường CD: 687.000</t>
  </si>
  <si>
    <t xml:space="preserve">258/QĐ-CCTHADS 23/11/2015</t>
  </si>
  <si>
    <t xml:space="preserve">Trịnh Văn Thăng</t>
  </si>
  <si>
    <t xml:space="preserve">Thôn Đông Thịnh, xã Đông Thọ</t>
  </si>
  <si>
    <t xml:space="preserve">42/2000/HSST 16/12/2000 của Tòa án nhân dân huyện Yên Sơn</t>
  </si>
  <si>
    <t xml:space="preserve">99/QĐ-CCTHA 06/06/2001</t>
  </si>
  <si>
    <t xml:space="preserve">259/QĐ-CCTHADS 23/11/2015</t>
  </si>
  <si>
    <t xml:space="preserve">Vương Văn Lực</t>
  </si>
  <si>
    <t xml:space="preserve">Thôn Lâm Khê, xã Đông Thọ</t>
  </si>
  <si>
    <t xml:space="preserve">60/2012/HSST 20/06/2012 của Tòa án nhân dân huyện Sơn Dương; số 36/2012/HSPT ngày 06/9/2012 của TAND tỉnh Tuyên Quang</t>
  </si>
  <si>
    <t xml:space="preserve">14/QĐ-CCTHA 05/10/2012</t>
  </si>
  <si>
    <t xml:space="preserve">260/QĐ-CCTHADS 23/11/2015</t>
  </si>
  <si>
    <t xml:space="preserve">Vương Văn Môn</t>
  </si>
  <si>
    <t xml:space="preserve">Thôn Hữu Lộc, xã Đông Thọ</t>
  </si>
  <si>
    <t xml:space="preserve">51/2015/HSST 29/05/2015 của Tòa án nhân dân huyện Sơn Dương</t>
  </si>
  <si>
    <t xml:space="preserve">428/QĐ-CCTHA 15/07/2015</t>
  </si>
  <si>
    <t xml:space="preserve">261/QĐ-CCTHADS 23/11/2015</t>
  </si>
  <si>
    <t xml:space="preserve">249/QĐ-CCTHA 11/06/2010</t>
  </si>
  <si>
    <t xml:space="preserve">262/QĐ-CCTHADS 23/11/2015</t>
  </si>
  <si>
    <t xml:space="preserve">Tạ Duy Hiển</t>
  </si>
  <si>
    <t xml:space="preserve">Thôn Đa Thọ, xã Đông Thọ</t>
  </si>
  <si>
    <t xml:space="preserve">05/2015/DSST 24/01/2014 của Tòa án nhân dân huyện Sơn Dương</t>
  </si>
  <si>
    <t xml:space="preserve">240/QĐ-CCTHA 17/03/2014</t>
  </si>
  <si>
    <t xml:space="preserve">Án phí DS: 700.000</t>
  </si>
  <si>
    <t xml:space="preserve">263/QĐ-CCTHADS 23/11/2015</t>
  </si>
  <si>
    <t xml:space="preserve">Phan Văn Thành</t>
  </si>
  <si>
    <t xml:space="preserve">Thôn Hưu Lộc, xã Đông Thọ</t>
  </si>
  <si>
    <t xml:space="preserve">21/QĐ-CCTHA 05/10/2012</t>
  </si>
  <si>
    <t xml:space="preserve">264/QĐ-CCTHADS 23/11/2015</t>
  </si>
  <si>
    <t xml:space="preserve">Âu Văn Quán</t>
  </si>
  <si>
    <t xml:space="preserve">134/2015/HSST 30/12/2014 của Tòa án nhân dân huyện Sơn Dương</t>
  </si>
  <si>
    <t xml:space="preserve">232/QĐ-CCTHA 09/03/2015</t>
  </si>
  <si>
    <t xml:space="preserve">Án phí+phạt+TT: 3.405.000</t>
  </si>
  <si>
    <t xml:space="preserve">265/QĐ-CCTHADS 23/11/2015</t>
  </si>
  <si>
    <t xml:space="preserve">Nguyễn Văn Hoàng</t>
  </si>
  <si>
    <t xml:space="preserve">Thôn Thượng Bản, xã Quyết Thắng</t>
  </si>
  <si>
    <t xml:space="preserve">79/2013/HSST 19/07/2013 của Tòa án nhân dân huyện Sơn Dương; số 67/2013/HSPT ngày 30/9/2013 của TAND tỉnh Tuyên Quang</t>
  </si>
  <si>
    <t xml:space="preserve">54/QĐ-CCTHA 28/10/2013</t>
  </si>
  <si>
    <t xml:space="preserve">Án phí: 1.435.000</t>
  </si>
  <si>
    <t xml:space="preserve">266/QĐ-CCTHADS 23/11/2015</t>
  </si>
  <si>
    <t xml:space="preserve">Bùi Văn Trường</t>
  </si>
  <si>
    <t xml:space="preserve">14/2008/HSST 03/03/2008 của Tòa án nhân dân huyện Sơn Dương</t>
  </si>
  <si>
    <t xml:space="preserve">202/QĐ-CCTHA 09/04/2008</t>
  </si>
  <si>
    <t xml:space="preserve">Án phí+phạt+TT: 3.180.000</t>
  </si>
  <si>
    <t xml:space="preserve">267/QĐ-CCTHADS 23/11/2015</t>
  </si>
  <si>
    <t xml:space="preserve">Vũ Hồng Việt</t>
  </si>
  <si>
    <t xml:space="preserve">Thôn Liên Thắng, xã Quyết Thắng</t>
  </si>
  <si>
    <t xml:space="preserve">33/2003/HSST 12/08/2003 của Tòa án nhân dân huyện Sơn Dương</t>
  </si>
  <si>
    <t xml:space="preserve">203/QĐ-CCTHA 01/10/2003</t>
  </si>
  <si>
    <t xml:space="preserve">Án phí: 2.807.000</t>
  </si>
  <si>
    <t xml:space="preserve">268/QĐ-CCTHADS 23/11/2015</t>
  </si>
  <si>
    <t xml:space="preserve">Mai Xuân Minh</t>
  </si>
  <si>
    <t xml:space="preserve">110/1998/HSST 31/12/1998 của Tòa án nhân dân huyện Mộc Châu-Sơn La</t>
  </si>
  <si>
    <t xml:space="preserve">59/QĐ-CCTHA 01/03/2007</t>
  </si>
  <si>
    <t xml:space="preserve">Án phí+phạt: 20.050.000</t>
  </si>
  <si>
    <t xml:space="preserve">269/QĐ-CCTHADS 23/11/2015</t>
  </si>
  <si>
    <t xml:space="preserve">Nguyễn Thanh Hà</t>
  </si>
  <si>
    <t xml:space="preserve">08/2015/HSST 22/01/2015 của Tòa án nhân dân huyện Sơn Dương</t>
  </si>
  <si>
    <t xml:space="preserve">245/QĐ-CCTHA 09/03/2015</t>
  </si>
  <si>
    <t xml:space="preserve">Tiền phạt: 3.715.000</t>
  </si>
  <si>
    <t xml:space="preserve">270/QĐ-CCTHADS 23/11/2015</t>
  </si>
  <si>
    <t xml:space="preserve">Lý Thị Ngọc</t>
  </si>
  <si>
    <t xml:space="preserve">Thôn Ao Búc, xã Trung Yên</t>
  </si>
  <si>
    <t xml:space="preserve">271/QĐ-CCTHADS 23/11/2015</t>
  </si>
  <si>
    <t xml:space="preserve">Ma Thị Diện</t>
  </si>
  <si>
    <t xml:space="preserve">272/QĐ-CCTHADS 23/11/2015</t>
  </si>
  <si>
    <t xml:space="preserve">Lê Hoàng Sơn</t>
  </si>
  <si>
    <t xml:space="preserve">Thôn Bãi Sặt, xã Quyết Thắng</t>
  </si>
  <si>
    <t xml:space="preserve">24/QĐ-CCTHA 05/10/2012</t>
  </si>
  <si>
    <t xml:space="preserve">273/QĐ-CCTHADS 23/11/2015</t>
  </si>
  <si>
    <t xml:space="preserve">Nguyễn Đình Thư</t>
  </si>
  <si>
    <t xml:space="preserve">189/2012/HNGĐ-ST 12/11/2012 của Tòa án nhân dân huyện Sơn Dương</t>
  </si>
  <si>
    <t xml:space="preserve">185/QĐ-CCTHA 08/01/2013</t>
  </si>
  <si>
    <t xml:space="preserve">Án phí: 1.958.000</t>
  </si>
  <si>
    <t xml:space="preserve">274/QĐ-CCTHADS 23/11/2015</t>
  </si>
  <si>
    <t xml:space="preserve">Nguyễn Văn Tạo</t>
  </si>
  <si>
    <t xml:space="preserve">53/2015/HSST 29/05/2015 của Tòa án nhân dân huyện Sơn Dương; số 36/2015/HSPT ngày 29/7/2015 của TAND tỉnh Tuyên Quang</t>
  </si>
  <si>
    <t xml:space="preserve">501/QĐ-CCTHA 19/08/2015</t>
  </si>
  <si>
    <t xml:space="preserve">Án phí+phạt: 1.500.000</t>
  </si>
  <si>
    <t xml:space="preserve">275/QĐ-CCTHADS 23/11/2015</t>
  </si>
  <si>
    <t xml:space="preserve">Phạm Thị Oanh</t>
  </si>
  <si>
    <t xml:space="preserve">109/1997/HSST 20/12/1997 của Tòa án nhân dân tỉnh Tuyên Quang; số 442/1998/HSPT ngày 20/03/1998 của TAND Tối Cao</t>
  </si>
  <si>
    <t xml:space="preserve">136/QĐ-CCTHA 10/05/1999</t>
  </si>
  <si>
    <t xml:space="preserve">Án phí: 14.795.000</t>
  </si>
  <si>
    <t xml:space="preserve">276/QĐ-CCTHADS 23/11/2015</t>
  </si>
  <si>
    <t xml:space="preserve">Trần Xuân Vũ</t>
  </si>
  <si>
    <t xml:space="preserve">73/2011/HSST 11/11/2011 của Tòa án nhân dân huyện Yên Sơn </t>
  </si>
  <si>
    <t xml:space="preserve">285/QĐ-CCTHA 17/02/2012</t>
  </si>
  <si>
    <t xml:space="preserve">Án phí: 800.000</t>
  </si>
  <si>
    <t xml:space="preserve">277/QĐ-CCTHADS 23/11/2015</t>
  </si>
  <si>
    <t xml:space="preserve">Trần Thị Hải</t>
  </si>
  <si>
    <t xml:space="preserve">17/2015/DS-ST 29/09/2014 của Tòa án nhân dân huyện Đoan Hùng; số 23/2015/DS-PT ngày 14/6/2015 của TAND tỉnh Phú Thọ</t>
  </si>
  <si>
    <t xml:space="preserve">470/QĐ-CCTHA 04/08/2015</t>
  </si>
  <si>
    <t xml:space="preserve">Án phí DS: 7.504.000</t>
  </si>
  <si>
    <t xml:space="preserve">278/QĐ-CCTHADS 23/11/2015</t>
  </si>
  <si>
    <t xml:space="preserve">Lê Thế Mạnh</t>
  </si>
  <si>
    <t xml:space="preserve">28/2011/HSST 20/04/2011 của Tòa án nhân dân huyện Sơn Dương; số 29/2011/HSPT ngày 20/06/2011 của TAND tỉnh Tuyên Quang</t>
  </si>
  <si>
    <t xml:space="preserve">450/QĐ-CCTHA 02/08/2011</t>
  </si>
  <si>
    <t xml:space="preserve">Án phí+phạt+TT: 3.800.000</t>
  </si>
  <si>
    <t xml:space="preserve">279/QĐ-CCTHADS 23/11/2015</t>
  </si>
  <si>
    <t xml:space="preserve">Lương Văn Dương</t>
  </si>
  <si>
    <t xml:space="preserve">23/2015/HSST 16/03/2015 của Tòa án nhân dân huyện Yên Sơn </t>
  </si>
  <si>
    <t xml:space="preserve">356/QĐ-CCTHA 17/06/2015</t>
  </si>
  <si>
    <t xml:space="preserve">280/QĐ-CCTHADS 23/11/2015</t>
  </si>
  <si>
    <t xml:space="preserve">Trần Văn Tập</t>
  </si>
  <si>
    <t xml:space="preserve">Thôn Phú Đa, xã Hào Phú</t>
  </si>
  <si>
    <t xml:space="preserve">70/2012/HSST 29/11/2012 của Tòa án nhân dân tỉnh Vĩnh Phúc</t>
  </si>
  <si>
    <t xml:space="preserve">226/QĐ-CCTHA 25/01/2013</t>
  </si>
  <si>
    <t xml:space="preserve">Án phí+phạt+TT: 21.000.000</t>
  </si>
  <si>
    <t xml:space="preserve">281/QĐ-CCTHADS 23/11/2015</t>
  </si>
  <si>
    <t xml:space="preserve">11/2013/HSST 06/03/2013 của Tòa án nhân dân tỉnh Yên Bái</t>
  </si>
  <si>
    <t xml:space="preserve">339/QĐ-CCTHA 26/04/2013</t>
  </si>
  <si>
    <t xml:space="preserve">Án phí+TT: 23.775.000</t>
  </si>
  <si>
    <t xml:space="preserve">282/QĐ-CCTHADS 23/11/2015</t>
  </si>
  <si>
    <t xml:space="preserve">Trần Mạnh Hùng</t>
  </si>
  <si>
    <t xml:space="preserve">66/2012/HSST 22/11/2012 của Tòa án nhân dân tỉnh Vĩnh Phúc</t>
  </si>
  <si>
    <t xml:space="preserve">225/QĐ-CCTHA 25/01/2013</t>
  </si>
  <si>
    <t xml:space="preserve">Án phí+phạt+TT: 77.850.000</t>
  </si>
  <si>
    <t xml:space="preserve">283/QĐ-CCTHADS 23/11/2015</t>
  </si>
  <si>
    <t xml:space="preserve">52/2013/HSST 26/09/2013 của Tòa án nhân dân tỉnh Yên Bái</t>
  </si>
  <si>
    <t xml:space="preserve">77/QĐ-CCTHA 13/11/2013</t>
  </si>
  <si>
    <t xml:space="preserve">Án phí+TT: 12.735.000</t>
  </si>
  <si>
    <t xml:space="preserve">284/QĐ-CCTHADS 23/11/2015</t>
  </si>
  <si>
    <t xml:space="preserve">Phan Văn Dũng</t>
  </si>
  <si>
    <t xml:space="preserve">Thôn Phú Thịnh, xã Hào Phú</t>
  </si>
  <si>
    <t xml:space="preserve">38/2009/HSST 02/04/2009 của Tòa án nhân dân TP Lào Cai</t>
  </si>
  <si>
    <t xml:space="preserve">299/QĐ-CCTHA 06/06/2009</t>
  </si>
  <si>
    <t xml:space="preserve">285/QĐ-CCTHADS 23/11/2015</t>
  </si>
  <si>
    <t xml:space="preserve">09/2003/HSST 24/03/2003 của Tòa án nhân dân huyện Sơn Dương</t>
  </si>
  <si>
    <t xml:space="preserve">64/QĐ-CCTHA 02/05/2003</t>
  </si>
  <si>
    <t xml:space="preserve">Án phí+phạt+TT: 10.050.000</t>
  </si>
  <si>
    <t xml:space="preserve">286/QĐ-CCTHADS 23/11/2015</t>
  </si>
  <si>
    <t xml:space="preserve">Hán Văn Đô</t>
  </si>
  <si>
    <t xml:space="preserve">Tiền phạt: 8.590.000</t>
  </si>
  <si>
    <t xml:space="preserve">Nguyễn Văn Huân</t>
  </si>
  <si>
    <t xml:space="preserve">292/2011/HSST 09/09/2011 của Tòa án nhân dân huyện Từ Liêm-Hà Nội</t>
  </si>
  <si>
    <t xml:space="preserve">576/QĐ-CCTHA 07/08/2012</t>
  </si>
  <si>
    <t xml:space="preserve">287/QĐ-CCTHADS 23/11/2015</t>
  </si>
  <si>
    <t xml:space="preserve">Nguyễn Tiến Thương</t>
  </si>
  <si>
    <t xml:space="preserve">Tiền phạt: 3.400.000</t>
  </si>
  <si>
    <t xml:space="preserve">Nguyễn Văn Khải</t>
  </si>
  <si>
    <t xml:space="preserve">Thôn Trại Mít, xã Hào Phú</t>
  </si>
  <si>
    <t xml:space="preserve">532/2012/HSST 28/09/2012 của Tòa án nhân dân quận Hoàng Mai-Hà Nội</t>
  </si>
  <si>
    <t xml:space="preserve">174/QĐ-CCTHA 18/12/2012</t>
  </si>
  <si>
    <t xml:space="preserve">Tiền phạt: 5.700.000</t>
  </si>
  <si>
    <t xml:space="preserve">288/QĐ-CCTHADS 23/11/2015</t>
  </si>
  <si>
    <t xml:space="preserve">Phan Ngọc Lâm</t>
  </si>
  <si>
    <t xml:space="preserve">Thôn Thọ Đức, xã Hào Phú</t>
  </si>
  <si>
    <t xml:space="preserve">211/QĐ-CCTHA 10/03/2011</t>
  </si>
  <si>
    <t xml:space="preserve">289/QĐ-CCTHADS 23/11/2015</t>
  </si>
  <si>
    <t xml:space="preserve">Ma Văn Yên</t>
  </si>
  <si>
    <t xml:space="preserve">Thôn Đồng Chùa, xã Hợp Hoà</t>
  </si>
  <si>
    <t xml:space="preserve">51/1997/HSST 28/08/1997 của Tòa án nhân dân tỉnh Tuyên Quang; số 2268/1997/HSPT ngày 18/12/1997 của TAND Tối Cao</t>
  </si>
  <si>
    <t xml:space="preserve">28/QĐ-CCTHA 08/05/1998</t>
  </si>
  <si>
    <t xml:space="preserve">Án phí+BTNN: 43.330.000</t>
  </si>
  <si>
    <t xml:space="preserve">290/QĐ-CCTHADS 23/11/2015</t>
  </si>
  <si>
    <t xml:space="preserve">Trần Tiến Nhất</t>
  </si>
  <si>
    <t xml:space="preserve">Thôn Đồng Tâm, xã Hào Phú</t>
  </si>
  <si>
    <t xml:space="preserve">Bồi thườngNN: 22.000.000</t>
  </si>
  <si>
    <t xml:space="preserve">291/QĐ-CCTHADS 23/11/2015</t>
  </si>
  <si>
    <t xml:space="preserve">Trần Văn Tư</t>
  </si>
  <si>
    <t xml:space="preserve">Thôn Hội Tiến, xã Ninh Lai</t>
  </si>
  <si>
    <t xml:space="preserve">26/2003/HSST 30/06/2003 của Tòa án nhân dân huyện Sơn Dương</t>
  </si>
  <si>
    <t xml:space="preserve">150/QĐ-CCTHA 04/08/2003</t>
  </si>
  <si>
    <t xml:space="preserve">Án phí+phạt: 40.823.000</t>
  </si>
  <si>
    <t xml:space="preserve">Triệu Quang Mão</t>
  </si>
  <si>
    <t xml:space="preserve">Thôn Nhật Tân, xã Ninh Lai</t>
  </si>
  <si>
    <t xml:space="preserve">35/2007/HSST 03/05/2007 của Tòa án nhân dân tỉnh Tuyên Quang</t>
  </si>
  <si>
    <t xml:space="preserve">139/QĐ-CCTHA 12/06/2007</t>
  </si>
  <si>
    <t xml:space="preserve">Án phí: 212.000</t>
  </si>
  <si>
    <t xml:space="preserve">293/QĐ-CCTHADS 23/11/2015</t>
  </si>
  <si>
    <t xml:space="preserve">Lê Văn Bảy</t>
  </si>
  <si>
    <t xml:space="preserve">Thôn Hoàng Tân 1, xã Ninh Lai</t>
  </si>
  <si>
    <t xml:space="preserve">42/2013/HSST 30/05/2013 của Tòa án nhân dân huyện Tam Đảo</t>
  </si>
  <si>
    <t xml:space="preserve">559/QĐ-CCTHA 28/08/2013</t>
  </si>
  <si>
    <t xml:space="preserve">Án phí+phạt: 3.185.000</t>
  </si>
  <si>
    <t xml:space="preserve">294/QĐ-CCTHADS 23/11/2015</t>
  </si>
  <si>
    <t xml:space="preserve">Lại Văn Tám</t>
  </si>
  <si>
    <t xml:space="preserve">50/2013/HSST 22/08/2013 của Tòa án nhân dân tỉnh Tuyên Quang</t>
  </si>
  <si>
    <t xml:space="preserve">28/QĐ-CCTHA 07/10/2013</t>
  </si>
  <si>
    <t xml:space="preserve">295/QĐ-CCTHADS 23/11/2015</t>
  </si>
  <si>
    <t xml:space="preserve">Lại Văn Tư</t>
  </si>
  <si>
    <t xml:space="preserve">64/2013/HSST 16/08/2013 của Tòa án nhân dân huyện Tam Đảo</t>
  </si>
  <si>
    <t xml:space="preserve">56/QĐ-CCTHA 28/10/2013</t>
  </si>
  <si>
    <t xml:space="preserve">296/QĐ-CCTHADS 23/11/2015</t>
  </si>
  <si>
    <t xml:space="preserve">Lục Văn Thái</t>
  </si>
  <si>
    <t xml:space="preserve">Thôn Ninh Quý, xã Ninh Lai</t>
  </si>
  <si>
    <t xml:space="preserve">08/2011/HSST 01/04/2011 của Tòa án nhân dân tỉnh Tuyên Quang</t>
  </si>
  <si>
    <t xml:space="preserve">294/QĐ-CCTHA 26/04/2011</t>
  </si>
  <si>
    <t xml:space="preserve">297/QĐ-CCTHADS 23/11/2015</t>
  </si>
  <si>
    <t xml:space="preserve">Nguyễn Hải Hà</t>
  </si>
  <si>
    <t xml:space="preserve">Đội 1, xã Phú Lương</t>
  </si>
  <si>
    <t xml:space="preserve">35/2013/HSST 01/02/2013 của Tòa án nhân dân quận Bình Thạnh-TP Hồ Chí Minh</t>
  </si>
  <si>
    <t xml:space="preserve">504/QĐ-CCTHA 29/07/2013</t>
  </si>
  <si>
    <t xml:space="preserve">Án phí: 4.637.000</t>
  </si>
  <si>
    <t xml:space="preserve">298/QĐ-CCTHADS 23/11/2015</t>
  </si>
  <si>
    <t xml:space="preserve">Trần Tuấn Trang</t>
  </si>
  <si>
    <t xml:space="preserve">Thôn An Thinh, xã Phú Lương</t>
  </si>
  <si>
    <t xml:space="preserve">884/2012/HSST 22/08/2012 của Tòa án nhân dân TP Hà Nội</t>
  </si>
  <si>
    <t xml:space="preserve">398/QĐ-CCTHA 28/05/2013</t>
  </si>
  <si>
    <t xml:space="preserve">Án phí: 1.235.000</t>
  </si>
  <si>
    <t xml:space="preserve">299/QĐ-CCTHADS 23/11/2015</t>
  </si>
  <si>
    <t xml:space="preserve">Nguyễn Văn Ba</t>
  </si>
  <si>
    <t xml:space="preserve">Thôn Phú Sơn, xã phú Lương</t>
  </si>
  <si>
    <t xml:space="preserve">114/2013/HSST 24/09/2013 của Tòa án nhân dân quận Tây Hồ- TP Hà Nội</t>
  </si>
  <si>
    <t xml:space="preserve">216/QĐ-CCTHA 17/02/2014</t>
  </si>
  <si>
    <t xml:space="preserve">Án phí: 1.225.000</t>
  </si>
  <si>
    <t xml:space="preserve">300/QĐ-CCTHADS 23/11/2015</t>
  </si>
  <si>
    <t xml:space="preserve">Trần Văn Thu</t>
  </si>
  <si>
    <t xml:space="preserve">Thôn Trấn Kiêng, xã Phú Lương</t>
  </si>
  <si>
    <t xml:space="preserve">36/2014/HSST 05/07/2014 của Tòa án nhân dân huyện Sơn Dương</t>
  </si>
  <si>
    <t xml:space="preserve">425/QĐ-CCTHA 16/07/2014</t>
  </si>
  <si>
    <t xml:space="preserve">Án phí: 375.000</t>
  </si>
  <si>
    <t xml:space="preserve">301/QĐ-CCTHADS 23/11/2015</t>
  </si>
  <si>
    <t xml:space="preserve">302/QĐ-CCTHADS 24/11/2015</t>
  </si>
  <si>
    <t xml:space="preserve">303/QĐ-CCTHADS 24/11/2015</t>
  </si>
  <si>
    <t xml:space="preserve">Đỗ Văn Tuyên</t>
  </si>
  <si>
    <t xml:space="preserve">304/QĐ-CCTHADS 24/11/2015</t>
  </si>
  <si>
    <t xml:space="preserve">Nguyễn Văn Dũng</t>
  </si>
  <si>
    <t xml:space="preserve">305/QĐ-CCTHADS 24/11/2015</t>
  </si>
  <si>
    <t xml:space="preserve">Phan Văn Hoán</t>
  </si>
  <si>
    <t xml:space="preserve">Thôn Đồng Bao, xã Hợp Hoà</t>
  </si>
  <si>
    <t xml:space="preserve">306/QĐ-CCTHADS 24/11/2015</t>
  </si>
  <si>
    <t xml:space="preserve">Phạm Ngọc Đại</t>
  </si>
  <si>
    <t xml:space="preserve">Thôn Đồng Sớm, xã Đại Phú</t>
  </si>
  <si>
    <t xml:space="preserve">22/2011/HSST 28/09/2011 của Tòa án nhân dân huyện Vị Xuyên-Hà Giang</t>
  </si>
  <si>
    <t xml:space="preserve">125/QĐ-CCTHA 21/11/2011</t>
  </si>
  <si>
    <t xml:space="preserve">Án phí: 1.400.000</t>
  </si>
  <si>
    <t xml:space="preserve">307/QĐ-CCTHADS 25/11/2015</t>
  </si>
  <si>
    <t xml:space="preserve">Hoàng Văn Sự</t>
  </si>
  <si>
    <t xml:space="preserve">Thôn Đồng Giáng, xã Đại Phú</t>
  </si>
  <si>
    <t xml:space="preserve">28/2011/HSST 20/06/2011 của Tòa án nhân dân tỉnh Tuyên Quang</t>
  </si>
  <si>
    <t xml:space="preserve">422/QĐ-CCTHA 02/08/2011</t>
  </si>
  <si>
    <t xml:space="preserve">308/QĐ-CCTHADS 25/11/2015</t>
  </si>
  <si>
    <t xml:space="preserve">Đàm Văn Biên</t>
  </si>
  <si>
    <t xml:space="preserve">430/QĐ-CCTHA 02/08/2011</t>
  </si>
  <si>
    <t xml:space="preserve">309/QĐ-CCTHADS 25/11/2015</t>
  </si>
  <si>
    <t xml:space="preserve">Nguyễn Văn Lập</t>
  </si>
  <si>
    <t xml:space="preserve">431/QĐ-CCTHA 02/08/2011</t>
  </si>
  <si>
    <t xml:space="preserve">Tiền phạt: 2.932.000</t>
  </si>
  <si>
    <t xml:space="preserve">310/QĐ-CCTHADS 25/11/2015</t>
  </si>
  <si>
    <t xml:space="preserve">Nịnh Văn Nhàn</t>
  </si>
  <si>
    <t xml:space="preserve">Thôn Cây Thông, xã Đại Phú</t>
  </si>
  <si>
    <t xml:space="preserve">418/QĐ-CCTHA 02/08/2011</t>
  </si>
  <si>
    <t xml:space="preserve">311/QĐ-CCTHADS 25/11/2015</t>
  </si>
  <si>
    <t xml:space="preserve">Hứa Văn Thu</t>
  </si>
  <si>
    <t xml:space="preserve">Thôn Cầu Lội, xã Đại Phú</t>
  </si>
  <si>
    <t xml:space="preserve">30/2012/HSST 26/03/2012 của Tòa án nhân dân huyện Sơn Dương</t>
  </si>
  <si>
    <t xml:space="preserve">379/QĐ-CCTHA 03/05/2012</t>
  </si>
  <si>
    <t xml:space="preserve">312/QĐ-CCTHADS 25/11/2015</t>
  </si>
  <si>
    <t xml:space="preserve">Trần Văn Sản</t>
  </si>
  <si>
    <t xml:space="preserve">380/QĐ-CCTHA 03/05/2012</t>
  </si>
  <si>
    <t xml:space="preserve">313/QĐ-CCTHADS 25/11/2015</t>
  </si>
  <si>
    <t xml:space="preserve">Lưu Trọng Cấp</t>
  </si>
  <si>
    <t xml:space="preserve">Thôn Dũng Vi, xã đại Phú</t>
  </si>
  <si>
    <t xml:space="preserve">31/2012/HSST 28/03/2012 của Tòa án nhân dân huyện Sơn Dương</t>
  </si>
  <si>
    <t xml:space="preserve">384/QĐ-CCTHA 03/05/2012</t>
  </si>
  <si>
    <t xml:space="preserve">Án phí+phạt+TT: 3.620.000</t>
  </si>
  <si>
    <t xml:space="preserve">314/QĐ-CCTHADS 25/11/2015</t>
  </si>
  <si>
    <t xml:space="preserve">Nịnh Đức Vụ</t>
  </si>
  <si>
    <t xml:space="preserve">Thôn Hiệp Trung, xã Đại Phú</t>
  </si>
  <si>
    <t xml:space="preserve">419/QĐ-CCTHA 02/08/2011</t>
  </si>
  <si>
    <t xml:space="preserve">315/QĐ-CCTHADS 25/11/2015</t>
  </si>
  <si>
    <t xml:space="preserve">Vũ Văn Kiên</t>
  </si>
  <si>
    <t xml:space="preserve">427/QĐ-CCTHA 02/08/2011</t>
  </si>
  <si>
    <t xml:space="preserve">Tiền phạt: 1.432.000</t>
  </si>
  <si>
    <t xml:space="preserve">316/QĐ-CCTHADS 25/11/2015</t>
  </si>
  <si>
    <t xml:space="preserve">112/2013/HSST 30/09/2013 của Tòa án nhân dân huyện Sơn Dương</t>
  </si>
  <si>
    <t xml:space="preserve">72/QĐ-CCTHA 07/11/2013</t>
  </si>
  <si>
    <t xml:space="preserve">317/QĐ-CCTHADS 25/11/2015</t>
  </si>
  <si>
    <t xml:space="preserve">Trần Thị Kiềng</t>
  </si>
  <si>
    <t xml:space="preserve">91/2011/HSST 16/08/2011 của Tòa án nhân dân huyện Sơn Dương</t>
  </si>
  <si>
    <t xml:space="preserve">19/QĐ-CCTHA 06/10/2011</t>
  </si>
  <si>
    <t xml:space="preserve">Án phí: 6.922.000</t>
  </si>
  <si>
    <t xml:space="preserve">318/QĐ-CCTHADS 25/11/2015</t>
  </si>
  <si>
    <t xml:space="preserve">Trần Văn Sơn</t>
  </si>
  <si>
    <t xml:space="preserve">Thôn Lũng Hoa, xã Đại Phú </t>
  </si>
  <si>
    <t xml:space="preserve">96/2013/HSST 28/08/2013 của Tòa án nhân dân huyện Sơn Dương</t>
  </si>
  <si>
    <t xml:space="preserve">29/QĐ-CCTHA 08/10/2013</t>
  </si>
  <si>
    <t xml:space="preserve">319/QĐ-CCTHADS 25/11/2015</t>
  </si>
  <si>
    <t xml:space="preserve">Lý Văn Thao</t>
  </si>
  <si>
    <t xml:space="preserve">49/2008/HSST 28/03/2008 của Tòa án nhân dân tỉnh Lâm Đồng</t>
  </si>
  <si>
    <t xml:space="preserve">282/QĐ-CCTHA 25/06/2008</t>
  </si>
  <si>
    <t xml:space="preserve">Án phí: 664.000</t>
  </si>
  <si>
    <t xml:space="preserve">320/QĐ-CCTHADS 25/11/2015</t>
  </si>
  <si>
    <t xml:space="preserve">Nguyễn Anh Dũng</t>
  </si>
  <si>
    <t xml:space="preserve">Thôn Lý Sửu, xã Đại Phú</t>
  </si>
  <si>
    <t xml:space="preserve">280/2014/HSST 25/11/2014 của Tòa án nhân dân quận Cầu Giấy-Hà Nội</t>
  </si>
  <si>
    <t xml:space="preserve">201/QĐ-CCTHA 06/02/2015</t>
  </si>
  <si>
    <t xml:space="preserve">Án phí: 445.000</t>
  </si>
  <si>
    <t xml:space="preserve">321/QĐ-CCTHADS 25/11/2015</t>
  </si>
  <si>
    <t xml:space="preserve">Nguyễn Văn Chiều</t>
  </si>
  <si>
    <t xml:space="preserve">Thôn Yên phú, xã Đaị Phú</t>
  </si>
  <si>
    <t xml:space="preserve">27/2012/HSST 21/06/2012 của Tòa án nhân dân tỉnh Cao Bằng</t>
  </si>
  <si>
    <t xml:space="preserve">574/QĐ-CCTHA 07/08/2012</t>
  </si>
  <si>
    <t xml:space="preserve">Án phí: 725.000</t>
  </si>
  <si>
    <t xml:space="preserve">322/QĐ-CCTHADS 25/11/2015</t>
  </si>
  <si>
    <t xml:space="preserve">Thôn Yên Phú, xã Đaị Phú</t>
  </si>
  <si>
    <t xml:space="preserve">10/2009/HSST 17/05/2009 của Tòa án nhân dân huyện Trà Lĩnh-Cao Bằng</t>
  </si>
  <si>
    <t xml:space="preserve">334/QĐ-CCTHA 24/06/2009</t>
  </si>
  <si>
    <t xml:space="preserve">uAns phí+phạt: 1.050.000</t>
  </si>
  <si>
    <t xml:space="preserve">323/QĐ-CCTHADS 25/11/2015</t>
  </si>
  <si>
    <t xml:space="preserve">Thôn Đồng Cháy, xã  Sơn Nam</t>
  </si>
  <si>
    <t xml:space="preserve">74/2014/HSST 10/07/2014 của Tòa án nhân dân huyện Sơn Dương</t>
  </si>
  <si>
    <t xml:space="preserve">473/QĐ-CCTHA 18/08/2014</t>
  </si>
  <si>
    <t xml:space="preserve">Án phí: 525.000</t>
  </si>
  <si>
    <t xml:space="preserve">324/QĐ-CCTHADS 27/11/2015</t>
  </si>
  <si>
    <t xml:space="preserve">115/2014/HSST 30/09/2014 của Tòa án nhân dân huyện Sơn Dương</t>
  </si>
  <si>
    <t xml:space="preserve">88/QĐ-CCTHA 14/11/2014</t>
  </si>
  <si>
    <t xml:space="preserve">325/QĐ-CCTHADS 27/11/2015</t>
  </si>
  <si>
    <t xml:space="preserve">Dương Văn Tuyến</t>
  </si>
  <si>
    <t xml:space="preserve">126/2014/HSST 28/10/2014 của Tòa án nhân dân quận Từ Liêm-Hà Nội</t>
  </si>
  <si>
    <t xml:space="preserve">326/QĐ-CCTHADS 27/11/2015</t>
  </si>
  <si>
    <t xml:space="preserve">Bùi Văn Minh</t>
  </si>
  <si>
    <t xml:space="preserve">05/2011/HSST 25/02/2011 của Tòa án nhân dân tỉnh Tuyên Quang</t>
  </si>
  <si>
    <t xml:space="preserve">238/QĐ-CCTHA 14/03/2011</t>
  </si>
  <si>
    <t xml:space="preserve">327/QĐ-CCTHADS 27/11/2015</t>
  </si>
  <si>
    <t xml:space="preserve">Hoàng Văn Ba</t>
  </si>
  <si>
    <t xml:space="preserve">Thôn Ba Nhà, xã Sơn Nam</t>
  </si>
  <si>
    <t xml:space="preserve">10/2011/HSST 04/04/2011 của Tòa án nhân dân tỉnh Tuyên Quang</t>
  </si>
  <si>
    <t xml:space="preserve">373/QĐ-CCTHA 21/06/2011</t>
  </si>
  <si>
    <t xml:space="preserve">Án phí+phạt+TT: 3.800.000 </t>
  </si>
  <si>
    <t xml:space="preserve">328/QĐ-CCTHADS 27/11/2015</t>
  </si>
  <si>
    <t xml:space="preserve">Trần Đức Nam</t>
  </si>
  <si>
    <t xml:space="preserve">75/2011/HSST 10/07/2014 của Tòa án nhân dân huyện Sơn Dương, tỉnh Tuyên Quang</t>
  </si>
  <si>
    <t xml:space="preserve">474/QĐ-CCTHA 18/08/2014</t>
  </si>
  <si>
    <t xml:space="preserve">Án phí: 700.000</t>
  </si>
  <si>
    <t xml:space="preserve">329/QĐ-CCTHADS 27/11/2015</t>
  </si>
  <si>
    <t xml:space="preserve">Trần Hoàng Hải</t>
  </si>
  <si>
    <t xml:space="preserve">06/2011/HSST 28/01/2011 của Tòa án nhân dân huyện Sơn Dương, tỉnh Tuyên Quang</t>
  </si>
  <si>
    <t xml:space="preserve">216/QĐ-CCTHA 10/03/2011</t>
  </si>
  <si>
    <t xml:space="preserve">330/QĐ-CCTHADS 27/11/2015</t>
  </si>
  <si>
    <t xml:space="preserve">234/QĐ-CCTHA 14/03/2011</t>
  </si>
  <si>
    <t xml:space="preserve">331/QĐ-CCTHADS 27/11/2015</t>
  </si>
  <si>
    <t xml:space="preserve">Trần Minh Hạnh</t>
  </si>
  <si>
    <t xml:space="preserve">06/2011/HSST 28/01/2011 của Tòa án nhân dân huyện Sơn Dương-tỉnh Tuyên Quang</t>
  </si>
  <si>
    <t xml:space="preserve">218/QĐ-CCTHA 10/03/2011</t>
  </si>
  <si>
    <t xml:space="preserve">332/QĐ-CCTHADS 27/11/2015</t>
  </si>
  <si>
    <t xml:space="preserve">235/QĐ-CCTHA 14/03/2011</t>
  </si>
  <si>
    <t xml:space="preserve">333/QĐ-CCTHADS 27/11/2015</t>
  </si>
  <si>
    <t xml:space="preserve">Trần Thị Đào</t>
  </si>
  <si>
    <t xml:space="preserve">40/2014/HSST 28/04/2014 của Tòa án nhân dân huyện Sơn Dương</t>
  </si>
  <si>
    <t xml:space="preserve">379/QĐ-CCTHA 26/06/2014</t>
  </si>
  <si>
    <t xml:space="preserve">Tiền phạt+TT: 12.496.000</t>
  </si>
  <si>
    <t xml:space="preserve">334/QĐ-CCTHADS 27/11/2015</t>
  </si>
  <si>
    <t xml:space="preserve">Thôn Ba nhà</t>
  </si>
  <si>
    <t xml:space="preserve">258/2014/HSST 14/04/2014 của Tòa án nhân dân TP Hà Nội</t>
  </si>
  <si>
    <t xml:space="preserve">461/QĐ-CCTHA 11/08/2014</t>
  </si>
  <si>
    <t xml:space="preserve">Án phí: 750.000</t>
  </si>
  <si>
    <t xml:space="preserve">335/QĐ-CCTHADS 27/11/2015</t>
  </si>
  <si>
    <t xml:space="preserve">Trần Văn Bảy</t>
  </si>
  <si>
    <t xml:space="preserve">Thôn Cao Đá, xã Sơn Nam</t>
  </si>
  <si>
    <t xml:space="preserve">43/2010/HSST 28/12/2010 của Tòa án nhân dân tỉnh Tuyên Quang</t>
  </si>
  <si>
    <t xml:space="preserve">206/QĐ-CCTHA 08/03/2011</t>
  </si>
  <si>
    <t xml:space="preserve">Án phí: 1.711.000</t>
  </si>
  <si>
    <t xml:space="preserve">336/QĐ-CCTHADS 27/11/2015</t>
  </si>
  <si>
    <t xml:space="preserve">Nguyễn Văn Thắng</t>
  </si>
  <si>
    <t xml:space="preserve">Thôn Cầu Bâm, xã Sơn Nam</t>
  </si>
  <si>
    <t xml:space="preserve">34/2013/HSST 12/07/2013 của Tòa án nhân dân tỉnh Tuyên Quang</t>
  </si>
  <si>
    <t xml:space="preserve">528/QĐ-CCTHA 06/08/2013</t>
  </si>
  <si>
    <t xml:space="preserve">337/QĐ-CCTHADS 27/11/2015</t>
  </si>
  <si>
    <t xml:space="preserve">Thôn Lõng Khu, xã Sơn Nam</t>
  </si>
  <si>
    <t xml:space="preserve">214/QĐ-CCTHA 10/03/2011</t>
  </si>
  <si>
    <t xml:space="preserve">338/QĐ-CCTHADS 27/11/2015</t>
  </si>
  <si>
    <t xml:space="preserve">229/QĐ-CCTHA 14/03/2011</t>
  </si>
  <si>
    <t xml:space="preserve">Án phí+TT: 4.200.000</t>
  </si>
  <si>
    <t xml:space="preserve">339/QĐ-CCTHADS 27/11/2015</t>
  </si>
  <si>
    <t xml:space="preserve">Chu Văn Hải</t>
  </si>
  <si>
    <t xml:space="preserve">232/QĐ-CCTHA 14/03/2011</t>
  </si>
  <si>
    <t xml:space="preserve">340/QĐ-CCTHADS 27/11/2015</t>
  </si>
  <si>
    <t xml:space="preserve">Nguyễn xuân Hùng</t>
  </si>
  <si>
    <t xml:space="preserve">213/QĐ-CCTHA 10/03/2011</t>
  </si>
  <si>
    <t xml:space="preserve">Tiền phạt: 3.600.000</t>
  </si>
  <si>
    <t xml:space="preserve">341/QĐ-CCTHADS 27/11/2015</t>
  </si>
  <si>
    <t xml:space="preserve">230/QĐ-CCTHA 14/03/2011</t>
  </si>
  <si>
    <t xml:space="preserve">Tiền phạt: 3.050.000</t>
  </si>
  <si>
    <t xml:space="preserve">342/QĐ-CCTHADS 27/11/2015</t>
  </si>
  <si>
    <t xml:space="preserve">215/QĐ-CCTHA 28/01/2011</t>
  </si>
  <si>
    <t xml:space="preserve">343/QĐ-CCTHADS 27/11/2015</t>
  </si>
  <si>
    <t xml:space="preserve">231/QĐ-CCTHA 14/03/2011</t>
  </si>
  <si>
    <t xml:space="preserve">344/QĐ-CCTHADS 27/11/2015</t>
  </si>
  <si>
    <t xml:space="preserve">Bùi Đức Nam</t>
  </si>
  <si>
    <t xml:space="preserve">Thôn Quyết Thắng, xã Sơn Nam</t>
  </si>
  <si>
    <t xml:space="preserve">16/2008/HSST 06/03/2008 của Tòa án nhân dân tỉnh Tuyên Quang</t>
  </si>
  <si>
    <t xml:space="preserve">181/QĐ-CCTHA 28/03/2008</t>
  </si>
  <si>
    <t xml:space="preserve">Án phí: 364.000</t>
  </si>
  <si>
    <t xml:space="preserve">345/QĐ-CCTHADS 27/11/2015</t>
  </si>
  <si>
    <t xml:space="preserve">Phùng Trung kiên</t>
  </si>
  <si>
    <t xml:space="preserve">79/2005/HSST 23/11/2005 của Tòa án nhân dân huyện Sơn Dương</t>
  </si>
  <si>
    <t xml:space="preserve">10/QĐ-CCTHA 29/12/2005</t>
  </si>
  <si>
    <t xml:space="preserve">Án phí: 274.000</t>
  </si>
  <si>
    <t xml:space="preserve">346/QĐ-CCTHADS 27/11/2015</t>
  </si>
  <si>
    <t xml:space="preserve">Ôn Ngọc Huấn</t>
  </si>
  <si>
    <t xml:space="preserve">Thôn Tân Bình, xã Sơn Nam</t>
  </si>
  <si>
    <t xml:space="preserve">66/2011/HSST 25/11/2011 của Tòa án nhân dân huyện Lập Thạch-Vĩnh Phúc</t>
  </si>
  <si>
    <t xml:space="preserve">354/QĐ-CCTHA 17/04/2012</t>
  </si>
  <si>
    <t xml:space="preserve">Tiền phạt: 4.700.000</t>
  </si>
  <si>
    <t xml:space="preserve">347/QĐ-CCTHADS 27/11/2015</t>
  </si>
  <si>
    <t xml:space="preserve">Lê Văn Hưng</t>
  </si>
  <si>
    <t xml:space="preserve">Thôn Vườn Quan, xã Sơn Nam</t>
  </si>
  <si>
    <t xml:space="preserve">86/2006/HSST 21/11/2016 của Tòa án nhân dân tỉnh Vĩnh Phúc</t>
  </si>
  <si>
    <t xml:space="preserve">36/QĐ-CCTHA 24/01/2007</t>
  </si>
  <si>
    <t xml:space="preserve">Án phí: 1.825.000</t>
  </si>
  <si>
    <t xml:space="preserve">348/QĐ-CCTHADS 27/11/2015</t>
  </si>
  <si>
    <t xml:space="preserve">Nguyễn Khắc Dương</t>
  </si>
  <si>
    <t xml:space="preserve">Thôn Thanh Tân, xã Sơn Nam</t>
  </si>
  <si>
    <t xml:space="preserve">45/2004/HSST 30/12/2004 của Tòa án nhân dân Lập Thạch, tỉnh Vĩnh Phúc</t>
  </si>
  <si>
    <t xml:space="preserve">60/QĐ-CCTHA 23/02/2005</t>
  </si>
  <si>
    <t xml:space="preserve">Án phí: 550.000</t>
  </si>
  <si>
    <t xml:space="preserve">349/QĐ-CCTHADS 27/11/2015</t>
  </si>
  <si>
    <t xml:space="preserve">02/2005/HSST 22/02/2005 của Tòa án nhân dân huyện Yên Lạc, tỉnh Vĩnh Phúc</t>
  </si>
  <si>
    <t xml:space="preserve">117/QĐ-CCTHA 18/04/2005</t>
  </si>
  <si>
    <t xml:space="preserve">Án phí: 5.235.000</t>
  </si>
  <si>
    <t xml:space="preserve">350/QĐ-CCTHADS 27/11/2015</t>
  </si>
  <si>
    <t xml:space="preserve">04/2012/HSST 09/02/2012 của Tòa án nhân dân tỉnh Bắc Giang</t>
  </si>
  <si>
    <t xml:space="preserve">424/QĐ-CCTHA 16/07/2014</t>
  </si>
  <si>
    <t xml:space="preserve">Án phí+TT: 17.400.000</t>
  </si>
  <si>
    <t xml:space="preserve">351/QĐ-CCTHADS 27/11/2015</t>
  </si>
  <si>
    <t xml:space="preserve">Nguyễn Văn Biên</t>
  </si>
  <si>
    <t xml:space="preserve">Thôn Đồng Lạnh, xã Tuân Lộ</t>
  </si>
  <si>
    <t xml:space="preserve">126/2014/HSST 10/12/2014 của Tòa án nhân dân huyện Sơn Dương</t>
  </si>
  <si>
    <t xml:space="preserve">174/QĐ-CCTHA 21/01/2015</t>
  </si>
  <si>
    <t xml:space="preserve">352/QĐ-CCTHADS 08/12/2015</t>
  </si>
  <si>
    <t xml:space="preserve">Đào văn Quân</t>
  </si>
  <si>
    <t xml:space="preserve">353/QĐ-CCTHADS 08/12/2015</t>
  </si>
  <si>
    <t xml:space="preserve">Thôn Vĩnh Sơn, xã Tuân Lộ</t>
  </si>
  <si>
    <t xml:space="preserve">354/QĐ-CCTHADS 08/12/2015</t>
  </si>
  <si>
    <t xml:space="preserve">Nguyễn Quang Toản</t>
  </si>
  <si>
    <t xml:space="preserve">21/2014/HSST 10/03/2014 của Tòa án nhân dân huyện Sơn Dương</t>
  </si>
  <si>
    <t xml:space="preserve">297/QĐ-CCTHA 22/04/2014</t>
  </si>
  <si>
    <t xml:space="preserve">355/QĐ-CCTHADS 08/12/2015</t>
  </si>
  <si>
    <t xml:space="preserve">356/QĐ-CCTHADS 08/12/2015</t>
  </si>
  <si>
    <t xml:space="preserve">Nguyễn Văn Duy</t>
  </si>
  <si>
    <t xml:space="preserve">357/QĐ-CCTHADS 08/12/2015</t>
  </si>
  <si>
    <t xml:space="preserve">Hoàng Văn Chinh</t>
  </si>
  <si>
    <t xml:space="preserve">358/QĐ-CCTHADS 08/12/2015</t>
  </si>
  <si>
    <t xml:space="preserve">55/2015/HSST 04/11/2015 của Tòa án nhân dân thị xã Gia Nghĩa-Đăk Nông</t>
  </si>
  <si>
    <t xml:space="preserve">273/QĐ-CCTHA 25/01/2016</t>
  </si>
  <si>
    <t xml:space="preserve">359/QĐ-CCTHADS 22/02/2016</t>
  </si>
  <si>
    <t xml:space="preserve">Nguyễn Duy Thảo</t>
  </si>
  <si>
    <t xml:space="preserve">03/2015/DSST 11/02/2015 của Tòa án nhân dân huyện Sơn Dương</t>
  </si>
  <si>
    <t xml:space="preserve">91/QĐ-CCTHA 03/11/2015</t>
  </si>
  <si>
    <t xml:space="preserve">360/QĐ-CCTHADS 22/02/2016</t>
  </si>
  <si>
    <t xml:space="preserve">Nguyễn Huy Toàn</t>
  </si>
  <si>
    <t xml:space="preserve">Thôn Địa Chất, xã Hợp Thành</t>
  </si>
  <si>
    <t xml:space="preserve">01/2009/HSST 07/01/2009 của Tòa án nhân dân huyện Chợ Đồn-Bắc Kạn</t>
  </si>
  <si>
    <t xml:space="preserve">89/QĐ-CCTHA 03/11/2015</t>
  </si>
  <si>
    <t xml:space="preserve">361/QĐ-CCTHADS 22/02/2016</t>
  </si>
  <si>
    <t xml:space="preserve">Đặng Thị Yên</t>
  </si>
  <si>
    <t xml:space="preserve">Tổ dân phố Quyết Thắng, thị trấn Sơn Dương</t>
  </si>
  <si>
    <t xml:space="preserve">50/2015/QĐST-DS 15/12/2015 của Tòa án nhân dân huyện Sơn Dương</t>
  </si>
  <si>
    <t xml:space="preserve">264/QĐ-CCTHA 14/01/2016</t>
  </si>
  <si>
    <t xml:space="preserve">Trả tiền công dân: 16.800.000</t>
  </si>
  <si>
    <t xml:space="preserve">362/QĐ-CCTHADS 03/03/2016</t>
  </si>
  <si>
    <t xml:space="preserve">51/2015/QĐST-DS 15/12/2015 của Tòa án nhân dân huyện Sơn Dương</t>
  </si>
  <si>
    <t xml:space="preserve">240/QĐ-CCTHA 11/01/2016</t>
  </si>
  <si>
    <t xml:space="preserve">Trả tiền công dân: 30.300.000</t>
  </si>
  <si>
    <t xml:space="preserve">363/QĐ-CCTHADS 03/03/2016</t>
  </si>
  <si>
    <t xml:space="preserve">56/2015/QĐST-DS 29/12/2015 của Tòa án nhân dân huyện Sơn Dương</t>
  </si>
  <si>
    <t xml:space="preserve">267/QĐ-CCTHA 14/01/2016</t>
  </si>
  <si>
    <t xml:space="preserve">Trả tiền công dân: 18.600.000</t>
  </si>
  <si>
    <t xml:space="preserve">364/QĐ-CCTHADS 03/03/2016</t>
  </si>
  <si>
    <t xml:space="preserve">57/2015/QĐST-DS 30/12/2015 của Tòa án nhân dân huyện Sơn Dương</t>
  </si>
  <si>
    <t xml:space="preserve">Trả tiền công dân: 27.000.000</t>
  </si>
  <si>
    <t xml:space="preserve">367/QĐ-CCTHADS 03/03/2016</t>
  </si>
  <si>
    <t xml:space="preserve">53/2015/QĐST-DS 18/12/2015 của Tòa án nhân dân huyện Sơn Dương</t>
  </si>
  <si>
    <t xml:space="preserve">202/QĐ-CCTHA 05/01/2016</t>
  </si>
  <si>
    <t xml:space="preserve">Trả tiền công dân: 33.750.000</t>
  </si>
  <si>
    <t xml:space="preserve">365/QĐ-CCTHADS 03/03/2016</t>
  </si>
  <si>
    <t xml:space="preserve">48/2015/QĐST-DS 02/12/2015 của Tòa án nhân dân huyện Sơn Dương</t>
  </si>
  <si>
    <t xml:space="preserve">166/QĐ-CCTHA 14/12/2015</t>
  </si>
  <si>
    <t xml:space="preserve">Trả tiền công dân: 35.000.000</t>
  </si>
  <si>
    <t xml:space="preserve">366/QĐ-CCTHADS 03/03/2016</t>
  </si>
  <si>
    <t xml:space="preserve">Đằng Văn Lăng</t>
  </si>
  <si>
    <t xml:space="preserve">368/QĐ-CCTHADS 17/03/2016</t>
  </si>
  <si>
    <t xml:space="preserve">Nguyễn Xuân Huy</t>
  </si>
  <si>
    <t xml:space="preserve">Thôn Tân Thái, xã Minh Thanh</t>
  </si>
  <si>
    <t xml:space="preserve">84/2015/HSST 07/9/2015 của Tòa án nhân dân huyện Sơn Dương</t>
  </si>
  <si>
    <t xml:space="preserve">252/QĐ-CCTHA 11/01/2016</t>
  </si>
  <si>
    <t xml:space="preserve">369/QĐ-CCTHADS 17/03/2016</t>
  </si>
  <si>
    <t xml:space="preserve">Phùng Văn Đức</t>
  </si>
  <si>
    <t xml:space="preserve">370/QĐ-CCTHADS 17/03/2016</t>
  </si>
  <si>
    <t xml:space="preserve">Vũ Văn Nguyên</t>
  </si>
  <si>
    <t xml:space="preserve">18/2015/DSST-DS 11/05/2015 của Tòa án nhân dân huyện Sơn Dương; Quyết định số 20/2015/DS-PT 9/7/2015 của Tòa án nhân dân tỉnh Tuyên Quang</t>
  </si>
  <si>
    <t xml:space="preserve">462/QĐ-CCTHADS 4/8/2015</t>
  </si>
  <si>
    <t xml:space="preserve">Bồi thường THSK cho Hoàng Mạnh Cường: 3.286.000</t>
  </si>
  <si>
    <t xml:space="preserve">371/QĐ-CCTHADS 21/03/2016</t>
  </si>
  <si>
    <t xml:space="preserve">Viên Quốc Tòng</t>
  </si>
  <si>
    <t xml:space="preserve">Thôn Cả, xã  Tân Trào</t>
  </si>
  <si>
    <t xml:space="preserve">30/2015/DSST-DS 30/07/2015 của Tòa án nhân dân huyện Sơn Dương</t>
  </si>
  <si>
    <t xml:space="preserve">15/QĐ-CCTHADS 07/10/2015</t>
  </si>
  <si>
    <t xml:space="preserve">Trả tiền Ma Thị Thuý: 10.000.000</t>
  </si>
  <si>
    <t xml:space="preserve">372/QĐ-CCTHADS 21/03/2016</t>
  </si>
  <si>
    <t xml:space="preserve">Mạch Văn Mạu</t>
  </si>
  <si>
    <t xml:space="preserve">41/2015/HSST 29/09/2015 của Tòa án nhân dân huyện Tuy Đức-Đắk Nông</t>
  </si>
  <si>
    <t xml:space="preserve">304/QĐ-CCTHADS 08/3/2013</t>
  </si>
  <si>
    <t xml:space="preserve">Án phí: 1.549.375</t>
  </si>
  <si>
    <t xml:space="preserve">373/QĐ-CCTHADS 21/03/2016</t>
  </si>
  <si>
    <t xml:space="preserve">114/2015/HSST 18/11/2015 của Tòa án nhân dân huyện Sơn Dương</t>
  </si>
  <si>
    <t xml:space="preserve">289/QĐ-CCTHADS 22/2/2016</t>
  </si>
  <si>
    <t xml:space="preserve">Án phí: 1.100.000</t>
  </si>
  <si>
    <t xml:space="preserve">374/QĐ-CCTHADS 29/03/2016</t>
  </si>
  <si>
    <t xml:space="preserve">25/2015/HSST 12/8/2015 của Tòa án nhân dân tỉnh Phú Thọ</t>
  </si>
  <si>
    <t xml:space="preserve">164/QĐ-CCTHADS 8/12/2015</t>
  </si>
  <si>
    <t xml:space="preserve">Án phí+ thu hồi SQNN: 12.300.000</t>
  </si>
  <si>
    <t xml:space="preserve">375/QĐ-CCTHADS 29/03/2016</t>
  </si>
  <si>
    <t xml:space="preserve">La Văn Sỹ</t>
  </si>
  <si>
    <t xml:space="preserve">Thôn Tứ Thông, xã Hợp Thành</t>
  </si>
  <si>
    <t xml:space="preserve">101/2015/HSST 29/9/2015 của Tòa án nhân dân huyện Sơn Dương; QĐ số 53/2015/HSPT ngày 07/12/2015 của TAND tỉnh Tuyên Quang</t>
  </si>
  <si>
    <t xml:space="preserve">193/QĐ-CCTHADS 28/12/2015</t>
  </si>
  <si>
    <t xml:space="preserve">376/QĐ-CCTHADS 25/04/2016</t>
  </si>
  <si>
    <t xml:space="preserve">Lương Trung Ba</t>
  </si>
  <si>
    <t xml:space="preserve">Thôn Caây Mơ, xã Hợp Thành</t>
  </si>
  <si>
    <t xml:space="preserve">195/QĐ-CCTHADS 28/12/2015</t>
  </si>
  <si>
    <t xml:space="preserve">377/QĐ-CCTHADS 25/04/2016</t>
  </si>
  <si>
    <t xml:space="preserve">Nguyễn Hoàng Tú</t>
  </si>
  <si>
    <t xml:space="preserve">Thôn Cây Thị, xã Hợp Thành</t>
  </si>
  <si>
    <t xml:space="preserve">196/QĐ-CCTHADS 28/12/2015</t>
  </si>
  <si>
    <t xml:space="preserve">378/QĐ-CCTHADS 25/04/2016</t>
  </si>
  <si>
    <t xml:space="preserve">La Văn Quang</t>
  </si>
  <si>
    <t xml:space="preserve">192/QĐ-CCTHADS 28/12/2015</t>
  </si>
  <si>
    <t xml:space="preserve">379/QĐ-CCTHADS 25/04/2016</t>
  </si>
  <si>
    <t xml:space="preserve">03/2016/QĐST-DS ngày 16/01/2016 của TAND huyện Sơn Dương</t>
  </si>
  <si>
    <t xml:space="preserve">343/QĐ-CCTHADS 21/03/2016</t>
  </si>
  <si>
    <t xml:space="preserve">Án phí DS: 3.750.000</t>
  </si>
  <si>
    <t xml:space="preserve">380/QĐ-CCTHADS 25/04/2016</t>
  </si>
  <si>
    <t xml:space="preserve">Hà Văn Ba</t>
  </si>
  <si>
    <t xml:space="preserve">106/2015/HSST gày 26/10/2015 của TAND huyện Sơn Dương</t>
  </si>
  <si>
    <t xml:space="preserve">224/QĐ-CCTHADS 11/01/2016</t>
  </si>
  <si>
    <t xml:space="preserve">381/QĐ-CCTHADS 25/04/2016</t>
  </si>
  <si>
    <t xml:space="preserve">Đỗ Thị Bĩnh</t>
  </si>
  <si>
    <t xml:space="preserve">28/2011/QĐST-DS ngày 9/11/2011 của TAND huyện Sơn Dương</t>
  </si>
  <si>
    <t xml:space="preserve">208/QĐ-CCTHADS 05/01/2016</t>
  </si>
  <si>
    <t xml:space="preserve">Trả nợ CD: 303.000.000</t>
  </si>
  <si>
    <t xml:space="preserve">382/QĐ-CCTHADS 27/04/2016</t>
  </si>
  <si>
    <t xml:space="preserve">27/2014/HSST ngày 27/3/2014 của TAND tỉnh Hà Giang</t>
  </si>
  <si>
    <t xml:space="preserve">444/QĐ-CCTHADS 06/04/2016</t>
  </si>
  <si>
    <t xml:space="preserve">Trả tiền BTTHSK: 64.300.000</t>
  </si>
  <si>
    <t xml:space="preserve">383/QĐ-CCTHADS 27/04/2016</t>
  </si>
  <si>
    <t xml:space="preserve">Phạm Văn Huy</t>
  </si>
  <si>
    <t xml:space="preserve">Thôn Nho Quan, xã Tam Đa</t>
  </si>
  <si>
    <t xml:space="preserve">10/2013/HSST ngày 05/02/2013 của TAND huyện Sơn Dương; 25/2013/HSPT ngày 7/5/2013 của TAND tỉnh Tuyên Quang</t>
  </si>
  <si>
    <t xml:space="preserve">367/QĐ-CCTHADS 27/05/2013</t>
  </si>
  <si>
    <t xml:space="preserve">384/QĐ-CCTHADS 05/05/2016</t>
  </si>
  <si>
    <t xml:space="preserve">Bùi Văn Hưng</t>
  </si>
  <si>
    <t xml:space="preserve">31/2004/HSST ngày 07/03/2004 của TAND tỉnh Phú Thọ; QĐ 1106/2004/HSPT ngày 02/7/2004 của TAND Tối Cao</t>
  </si>
  <si>
    <t xml:space="preserve">81/QĐ-CCTHADS 05/10/2004</t>
  </si>
  <si>
    <t xml:space="preserve">Tiền phat+TT: 26.870.000</t>
  </si>
  <si>
    <t xml:space="preserve">385/QĐ-CCTHADS 05/05/2016</t>
  </si>
  <si>
    <t xml:space="preserve">Tiền phat+TT: 91.929.000</t>
  </si>
  <si>
    <t xml:space="preserve">386/QĐ-CCTHADS 05/05/2016</t>
  </si>
  <si>
    <t xml:space="preserve">70/2015/HSST ngày 11/08/2015 của TAND huyện Sơn Dương; số 67/2015/HSPT ngày 15/12/2015 của TAND tỉnh Tuyên Quang</t>
  </si>
  <si>
    <t xml:space="preserve">241/QĐ-CCTHA 11/01/2016</t>
  </si>
  <si>
    <t xml:space="preserve">Án phí: 3.252.500</t>
  </si>
  <si>
    <t xml:space="preserve">387/QĐ-CCTHADS 17/05/2016</t>
  </si>
  <si>
    <t xml:space="preserve">Phạm Ngọc Lợi</t>
  </si>
  <si>
    <t xml:space="preserve">84/2015/HSST ngày 07/09/2015 của TAND huyện Sơn Dương; QĐ số 48/2015/HSPT ngày 19/11/2015 của TAND tỉnh Tuyên Quang</t>
  </si>
  <si>
    <t xml:space="preserve">248/QĐ-CCTHA 11/01/2016</t>
  </si>
  <si>
    <t xml:space="preserve">388/QĐ-CCTHADS 17/05/2016</t>
  </si>
  <si>
    <t xml:space="preserve">Trần Văn Hiến</t>
  </si>
  <si>
    <t xml:space="preserve">Thôn Tân Thành, xã Minh Thanh</t>
  </si>
  <si>
    <t xml:space="preserve">245/QĐ-CCTHA 11/01/2016</t>
  </si>
  <si>
    <t xml:space="preserve">389/QĐ-CCTHADS 17/05/2016</t>
  </si>
  <si>
    <t xml:space="preserve">Nguyễn Văn Đài</t>
  </si>
  <si>
    <t xml:space="preserve">253/QĐ-CCTHA 11/01/2016</t>
  </si>
  <si>
    <t xml:space="preserve">390/QĐ-CCTHADS 17/05/2016</t>
  </si>
  <si>
    <t xml:space="preserve">Dương Trung Hiếu</t>
  </si>
  <si>
    <t xml:space="preserve">255/QĐ-CCTHA 11/01/2016</t>
  </si>
  <si>
    <t xml:space="preserve">391/QĐ-CCTHADS 17/05/2016</t>
  </si>
  <si>
    <t xml:space="preserve">Hà Văn Thưởng</t>
  </si>
  <si>
    <t xml:space="preserve">243/QĐ-CCTHA 11/01/2016</t>
  </si>
  <si>
    <t xml:space="preserve">392/QĐ-CCTHADS 17/05/2016</t>
  </si>
  <si>
    <t xml:space="preserve">22/2016/HSST ngày 01/04/2016 của TAND huyện Sơn Dương</t>
  </si>
  <si>
    <t xml:space="preserve">557/QĐ-CCTHA 18/05/2016</t>
  </si>
  <si>
    <t xml:space="preserve">393/QĐ-CCTHADS 31/05/2016</t>
  </si>
  <si>
    <t xml:space="preserve">Đàm Văn Điểm</t>
  </si>
  <si>
    <t xml:space="preserve">61/2014/HSST ngày 26/06/2014 của TAND huyện Sơn Dương; QĐ số 34/2014/HSPT ngày 22/08/2014 của TAND tỉnh Tuyên Quang</t>
  </si>
  <si>
    <t xml:space="preserve">394/QĐ-CCTHADS 31/05/2016</t>
  </si>
  <si>
    <t xml:space="preserve">Đàm Văn Hoàn</t>
  </si>
  <si>
    <t xml:space="preserve">Án phí+Phạt: 4.200.000</t>
  </si>
  <si>
    <t xml:space="preserve">395/QĐ-CCTHADS 31/05/2016</t>
  </si>
  <si>
    <t xml:space="preserve">Trần Văn Ba</t>
  </si>
  <si>
    <t xml:space="preserve">Thôn Hưữu Vu, xã Đại Phú</t>
  </si>
  <si>
    <t xml:space="preserve">396/QĐ-CCTHADS 31/05/2016</t>
  </si>
  <si>
    <t xml:space="preserve">Trịnh Thị Bích</t>
  </si>
  <si>
    <t xml:space="preserve">QĐ 52/2014/ST-DS ngày 05/11/2014 của TAND huyện Sơn Dương</t>
  </si>
  <si>
    <t xml:space="preserve">496/QĐ-CCTHA 19/08/2015</t>
  </si>
  <si>
    <t xml:space="preserve">Trả nợ CD: 34.200.000</t>
  </si>
  <si>
    <t xml:space="preserve">397/QĐ-CCTHADS 31/05/2016</t>
  </si>
  <si>
    <t xml:space="preserve">15/2011/HSST ngày 11/03/2011 của TAND huyện Sơn Dương</t>
  </si>
  <si>
    <t xml:space="preserve">Tiền phạt: 1.900.000</t>
  </si>
  <si>
    <t xml:space="preserve">398/QĐ-CCTHADS 16/06/2016</t>
  </si>
  <si>
    <t xml:space="preserve">V</t>
  </si>
  <si>
    <t xml:space="preserve">Chi cục THADS huyện Hàm Yên</t>
  </si>
  <si>
    <t xml:space="preserve">Số người phải
 THA chưa có ĐK TH</t>
  </si>
  <si>
    <t xml:space="preserve">Bùi Thanh Dương</t>
  </si>
  <si>
    <t xml:space="preserve">Tạm trú: Tổ dân phố Cống Đôi thị trấn Tân Yên huyện Hàm Yên</t>
  </si>
  <si>
    <t xml:space="preserve">18/2012/QĐST-DS 25/5/2012 của TAND huyện Hàm Yên</t>
  </si>
  <si>
    <t xml:space="preserve">244/QĐ-CCTHADS 18/6/2012</t>
  </si>
  <si>
    <t xml:space="preserve">Án phí dân sự có giá ngạch: 2.000.000</t>
  </si>
  <si>
    <t xml:space="preserve">41/QĐ-CCTHADS 06/8/2015</t>
  </si>
  <si>
    <t xml:space="preserve">Đặng Văn Tài</t>
  </si>
  <si>
    <t xml:space="preserve">thôn 3 Thái Bình, xã Thái Sơn</t>
  </si>
  <si>
    <t xml:space="preserve">Đỗ Văn Quyết</t>
  </si>
  <si>
    <t xml:space="preserve">Tổ dân phố Tân Cương, thị trấn Tân Yên</t>
  </si>
  <si>
    <t xml:space="preserve"> Tiền phạt: 3.000.000</t>
  </si>
  <si>
    <t xml:space="preserve">Hoàng Văn Cầu</t>
  </si>
  <si>
    <t xml:space="preserve">Thôn Loa, xã Thành Long</t>
  </si>
  <si>
    <t xml:space="preserve">16/2015/HSST 28/5/2015 của TAND huyện Hàm Yên</t>
  </si>
  <si>
    <t xml:space="preserve">331/QĐ-CCTHADS 24/7/2015</t>
  </si>
  <si>
    <t xml:space="preserve"> Truy thu: 1.280.000</t>
  </si>
  <si>
    <t xml:space="preserve">43/QĐ-CCTHADS 12/8/2015</t>
  </si>
  <si>
    <t xml:space="preserve">Trần Ngọc Thành</t>
  </si>
  <si>
    <t xml:space="preserve">Thôn Thọ Bình 1 xã Bình Xa</t>
  </si>
  <si>
    <t xml:space="preserve">42/2012/HSST 11/9/2012 của TADN huyện Hàm Yên</t>
  </si>
  <si>
    <t xml:space="preserve">19/QĐ-CCTHADS 23/10/2012</t>
  </si>
  <si>
    <t xml:space="preserve">Án phí DSGN: 1.665.000</t>
  </si>
  <si>
    <t xml:space="preserve">47/QĐ-CCTHADS 19/8/2015</t>
  </si>
  <si>
    <t xml:space="preserve">Ngày 05/9/2016 thu: 500.000đ</t>
  </si>
  <si>
    <t xml:space="preserve">Nguyễn Đức Chính</t>
  </si>
  <si>
    <t xml:space="preserve">Thôn Đồng Cỏm 2 xã Bình Xa</t>
  </si>
  <si>
    <t xml:space="preserve">84/2013/HSST ngày 30/8/2013 của TAND tỉnh Đồng Nai;           Số 91/2014/HSPT-QĐ ngày 12/3/2014 của TAND Tối cao</t>
  </si>
  <si>
    <t xml:space="preserve">222/QĐ-CCTHADS 08/7/2014</t>
  </si>
  <si>
    <t xml:space="preserve">Án phí DSGN : 4.230.000</t>
  </si>
  <si>
    <t xml:space="preserve">Án tử hình, không có tài sản</t>
  </si>
  <si>
    <t xml:space="preserve">48/QĐ-CCTHADS 19/8/2015</t>
  </si>
  <si>
    <t xml:space="preserve">La Văn Hùng</t>
  </si>
  <si>
    <t xml:space="preserve">Thôn Phòng Trao, xã Bach Xa</t>
  </si>
  <si>
    <t xml:space="preserve">85/2014/HSST 30/10/2014 của TAND huyện Hàm Yên </t>
  </si>
  <si>
    <t xml:space="preserve">120/QĐ-CCTHADS 09/01/2015</t>
  </si>
  <si>
    <t xml:space="preserve">Án phí DSGN : 1.410.000</t>
  </si>
  <si>
    <t xml:space="preserve">49/QĐ-CCTHADS 19/8/2015</t>
  </si>
  <si>
    <t xml:space="preserve">Ma Văn Chiến</t>
  </si>
  <si>
    <t xml:space="preserve">Thôn Làng Chang, xã Bạch Xa</t>
  </si>
  <si>
    <t xml:space="preserve">73/2013/HSST 23/5/2013 của TAND huyện Hàm Yên </t>
  </si>
  <si>
    <t xml:space="preserve">194/QĐ-CCTHADS 07/6/2013</t>
  </si>
  <si>
    <t xml:space="preserve">Án phí DSGN: 730.000</t>
  </si>
  <si>
    <t xml:space="preserve">50/QĐ-CCTHADS 19/8/2015</t>
  </si>
  <si>
    <t xml:space="preserve">Phạm Đình Tuấn    </t>
  </si>
  <si>
    <t xml:space="preserve">Thôn Bến Đền, xã Bạch Xa</t>
  </si>
  <si>
    <t xml:space="preserve">26/2011/HSST 29/7/2011 của TAND huyện Hàm Yên </t>
  </si>
  <si>
    <t xml:space="preserve">15/QĐ-CCTHADS 04/10/2011</t>
  </si>
  <si>
    <t xml:space="preserve">Án phí: 431.000</t>
  </si>
  <si>
    <t xml:space="preserve">53/QĐ-CCTHADS 19/8/2015</t>
  </si>
  <si>
    <t xml:space="preserve">Phạm Đình Tòng</t>
  </si>
  <si>
    <t xml:space="preserve">Đặng Văn Lương</t>
  </si>
  <si>
    <t xml:space="preserve">Thôn Thác Đất, xã Minh Dân</t>
  </si>
  <si>
    <t xml:space="preserve">18/2015/HSST 05/6/2015 của TAND huyện Hàm Yên </t>
  </si>
  <si>
    <t xml:space="preserve">333/QĐ-CCTHADS 24/7/2015</t>
  </si>
  <si>
    <t xml:space="preserve">Án phí: 200.000 Tiền phạt: 1.000.000</t>
  </si>
  <si>
    <t xml:space="preserve">55/QĐ-CCTHADS 19/8/2015</t>
  </si>
  <si>
    <t xml:space="preserve">Bàn Văn Hương</t>
  </si>
  <si>
    <t xml:space="preserve">Thôn Thác Cái ,xã Minh Khương</t>
  </si>
  <si>
    <t xml:space="preserve">18/2015/ HSST 05/6/2015 của TAND huyện Hàm Yên </t>
  </si>
  <si>
    <t xml:space="preserve">335/QĐ-CCTHADS 24/7/2015</t>
  </si>
  <si>
    <t xml:space="preserve">56/QĐ-CCTHADS 19/8/2015</t>
  </si>
  <si>
    <t xml:space="preserve">Lý Văn Sóc</t>
  </si>
  <si>
    <t xml:space="preserve">Thôn Làng Vai, xã Minh Dân</t>
  </si>
  <si>
    <t xml:space="preserve">343/QĐ-CCTHADS 24/7/2015</t>
  </si>
  <si>
    <t xml:space="preserve">Tiền phạt: 500.000</t>
  </si>
  <si>
    <t xml:space="preserve">58/QĐ-CCTHADS 19/8/2015</t>
  </si>
  <si>
    <t xml:space="preserve">Thôn Núi Guột, xã Đức Ninh</t>
  </si>
  <si>
    <t xml:space="preserve">01/2014/HSST 09/01/2014 của TAND huyện Hàm Yên </t>
  </si>
  <si>
    <t xml:space="preserve">136/QĐ-CCTHADS 10/3/2014</t>
  </si>
  <si>
    <t xml:space="preserve">Án phí + tiền phạt + truy thu: 1.270.000</t>
  </si>
  <si>
    <t xml:space="preserve">59/QĐ-CCTHADS 21/8/2015</t>
  </si>
  <si>
    <t xml:space="preserve">Phạm Văn Thành</t>
  </si>
  <si>
    <t xml:space="preserve">Thôn Vườn Ươm, xã Đức Ninh</t>
  </si>
  <si>
    <t xml:space="preserve">24/2012/HSST 26/9/2012 của TAND huyện Hàm Yên </t>
  </si>
  <si>
    <t xml:space="preserve">64/QĐ-CCTHADS 27/11/2012</t>
  </si>
  <si>
    <t xml:space="preserve">Án phí: 1.215.000</t>
  </si>
  <si>
    <t xml:space="preserve">62/QĐ-CCTHADS 21/8/2015</t>
  </si>
  <si>
    <t xml:space="preserve">Cao Đăng Tuấn</t>
  </si>
  <si>
    <t xml:space="preserve">Thôn Ao Sen 1, xã Đức Ninh</t>
  </si>
  <si>
    <t xml:space="preserve">133/QĐ-CCTHADS 10/3/2014</t>
  </si>
  <si>
    <t xml:space="preserve">Án phí + tiền phạt + truy thu: 2.160.000</t>
  </si>
  <si>
    <t xml:space="preserve">63/QĐ-CCTHADS 21/8/2015</t>
  </si>
  <si>
    <t xml:space="preserve">Nguyễn Văn Hằng</t>
  </si>
  <si>
    <t xml:space="preserve">Thôn Đồng Danh, xã Đức Ninh</t>
  </si>
  <si>
    <t xml:space="preserve">32/2014/HSST 26/4/2014 của TAND quận Thủ Đức, TP Hồ Chí Minh </t>
  </si>
  <si>
    <t xml:space="preserve">173/QĐ-CCTHADS 26/4/2014</t>
  </si>
  <si>
    <t xml:space="preserve">Án phí : 796.000</t>
  </si>
  <si>
    <t xml:space="preserve">64/QĐ-CCTHADS 21/8/2015</t>
  </si>
  <si>
    <t xml:space="preserve">Lê Xuân Hiếu</t>
  </si>
  <si>
    <t xml:space="preserve">Thôn Chẽ, xã Đức Ninh</t>
  </si>
  <si>
    <t xml:space="preserve">137/QĐ-CCTHADS 10/3/2014</t>
  </si>
  <si>
    <t xml:space="preserve">Án phí + tiền phạt + truy thu: 1.250.000</t>
  </si>
  <si>
    <t xml:space="preserve">65/QĐ-CCTHADS 21/8/2015</t>
  </si>
  <si>
    <t xml:space="preserve">La Văn Cao</t>
  </si>
  <si>
    <t xml:space="preserve">Thôn Cây Xoan, xã Đức Ninh</t>
  </si>
  <si>
    <t xml:space="preserve">21/2014/HSST 05/5/2014 của TAND huyện Hàm Yên          Số 32/2014/HSPT 18/7/2014 của TAND tỉnh Tuyên Quang</t>
  </si>
  <si>
    <t xml:space="preserve">280/QĐ-CCTHAD 18/8/2014</t>
  </si>
  <si>
    <t xml:space="preserve">Án phí + tiền phạt: 2.200.000</t>
  </si>
  <si>
    <t xml:space="preserve">66/QĐ-CCTHADS 21/8/2015</t>
  </si>
  <si>
    <t xml:space="preserve">Lý Văn Tạo</t>
  </si>
  <si>
    <t xml:space="preserve">Thôn Minh Hà xã Minh Khương</t>
  </si>
  <si>
    <t xml:space="preserve">342/QĐ-CCTHADS 24/7/2015</t>
  </si>
  <si>
    <t xml:space="preserve">TiềnPhạt: 1.500.000</t>
  </si>
  <si>
    <t xml:space="preserve">67/QĐ-CCTHADS 21/8/2015</t>
  </si>
  <si>
    <t xml:space="preserve">Phạm Văn Sáy</t>
  </si>
  <si>
    <t xml:space="preserve">Thôn Cây Đa, xã Minh Hương</t>
  </si>
  <si>
    <t xml:space="preserve">48/2014/HSST 01/12/2014 của TAND huyện Hàm Yên </t>
  </si>
  <si>
    <t xml:space="preserve">258/QĐ-CCTHADS 08/6/2015</t>
  </si>
  <si>
    <t xml:space="preserve">Truy thu: 900.000</t>
  </si>
  <si>
    <t xml:space="preserve">69/QĐ-CCTHADS 27/8/2015</t>
  </si>
  <si>
    <t xml:space="preserve">Hoàng Văn Niềm</t>
  </si>
  <si>
    <t xml:space="preserve">263/QĐ-CCTHADS 08/6/2015</t>
  </si>
  <si>
    <t xml:space="preserve">Truy thu: 800.000</t>
  </si>
  <si>
    <t xml:space="preserve">không rõ địa chỉ</t>
  </si>
  <si>
    <t xml:space="preserve">71/QĐ-CCTHADS 27/8/2015</t>
  </si>
  <si>
    <t xml:space="preserve">Hoàng Văn Hạnh</t>
  </si>
  <si>
    <t xml:space="preserve">252/QĐ-CCTHADS 08/6/2015</t>
  </si>
  <si>
    <t xml:space="preserve">Truy thu: 10.000.000</t>
  </si>
  <si>
    <t xml:space="preserve">Chấp hành án phạt tù</t>
  </si>
  <si>
    <t xml:space="preserve">72/QĐ-CCTHADS 27/8/2015</t>
  </si>
  <si>
    <t xml:space="preserve">Phạm Văn Minh</t>
  </si>
  <si>
    <t xml:space="preserve">254/QĐ-CCTHADS 08/6/2015</t>
  </si>
  <si>
    <t xml:space="preserve">Truy thu: 1.200.000</t>
  </si>
  <si>
    <t xml:space="preserve">73/QĐ-CCTHADS 27/8/2015</t>
  </si>
  <si>
    <t xml:space="preserve">Nguyễn Thị Hà    </t>
  </si>
  <si>
    <t xml:space="preserve">Thôn 5 Làng Bát xã Tân Thành</t>
  </si>
  <si>
    <t xml:space="preserve">01/2012/DS-ST 01/11/2012 và Thông báo số 1556/TB-TA 23/11/2012 của TAND tỉnh Tuyên Quang</t>
  </si>
  <si>
    <t xml:space="preserve">74/QĐ-CCTHADS 18/12/2012</t>
  </si>
  <si>
    <t xml:space="preserve">Án phí: 1.029.000</t>
  </si>
  <si>
    <t xml:space="preserve">75/QĐ-CCTHADS 27/8/2015</t>
  </si>
  <si>
    <t xml:space="preserve">Mạc Văn Trường</t>
  </si>
  <si>
    <t xml:space="preserve">Vũ Khắc Tuyên </t>
  </si>
  <si>
    <t xml:space="preserve">Án phí: 2.483.000</t>
  </si>
  <si>
    <t xml:space="preserve">Nguyễn Thị Cường</t>
  </si>
  <si>
    <t xml:space="preserve">Đỗ Văn Quang</t>
  </si>
  <si>
    <t xml:space="preserve">Thôn Hưng Long, xã Thành Long</t>
  </si>
  <si>
    <t xml:space="preserve">36/2011/HSST 29/9/2011 của TAND tỉnh Tuyên Quang </t>
  </si>
  <si>
    <t xml:space="preserve">36/QĐ-CCTHADS 08/11/2011</t>
  </si>
  <si>
    <t xml:space="preserve">Án phí DSGN: 2.435.000</t>
  </si>
  <si>
    <t xml:space="preserve">77/QĐ-CCTHADS 27/8/2015</t>
  </si>
  <si>
    <t xml:space="preserve">Thôn 1 Thành Công xã Thành Long</t>
  </si>
  <si>
    <t xml:space="preserve">45/2013/HSST 25/9/2013 của TAND huyện Hàm Yên </t>
  </si>
  <si>
    <t xml:space="preserve">40/QĐ-CCTHADS 08/11/2013</t>
  </si>
  <si>
    <t xml:space="preserve">Án phí DSGN: 1.250.000</t>
  </si>
  <si>
    <t xml:space="preserve">78/QĐ-CCTHADS 27/8/2015</t>
  </si>
  <si>
    <t xml:space="preserve">Nguyễn Văn Luân</t>
  </si>
  <si>
    <t xml:space="preserve">Tổ dân phố Bắc Yên, thị trấn Tân Yên</t>
  </si>
  <si>
    <t xml:space="preserve">144/2014/HSST 15/8/2014 của TAND quận 7, TP Hồ Chí Minh </t>
  </si>
  <si>
    <t xml:space="preserve">149/QĐ-CCTHADS 02/3/2015</t>
  </si>
  <si>
    <t xml:space="preserve">79/QĐ-CCTHADS 27/8/2015</t>
  </si>
  <si>
    <t xml:space="preserve">Nguyễn Văn Sỹ</t>
  </si>
  <si>
    <t xml:space="preserve">Tổ dân phố Đồng Bàng, thị trấn Tân Yên</t>
  </si>
  <si>
    <t xml:space="preserve">40/2010/HSST 28/02/2012 của TAND huyện Chiêm Hóa</t>
  </si>
  <si>
    <t xml:space="preserve">188/QĐ-CCTHADS 15/5/2012</t>
  </si>
  <si>
    <t xml:space="preserve">Tiền phạt: 4.950.000</t>
  </si>
  <si>
    <t xml:space="preserve">81/QĐ-CCTHADS 27/8/2015</t>
  </si>
  <si>
    <t xml:space="preserve">Dương Thị  Hồng Minh</t>
  </si>
  <si>
    <t xml:space="preserve">Thôn Thọ xã Phù Lưu</t>
  </si>
  <si>
    <t xml:space="preserve">13/2013/DSST 26/8/2013 của TAND huyện Hàm Yên </t>
  </si>
  <si>
    <t xml:space="preserve">36/QĐ-CCTHADS 04/11/2013</t>
  </si>
  <si>
    <t xml:space="preserve">Án phí DSGN: 2.329.249</t>
  </si>
  <si>
    <t xml:space="preserve">85/QĐ-CCTHADS 27/8/2015</t>
  </si>
  <si>
    <t xml:space="preserve">Nông Văn Cường</t>
  </si>
  <si>
    <t xml:space="preserve">Thôn Trò xã Phù Lưu</t>
  </si>
  <si>
    <t xml:space="preserve">26/2012/HSST 07/6/2012 của TAND huyện Hàm Yên </t>
  </si>
  <si>
    <t xml:space="preserve">253/QĐ-CCTHADS 24/7/2012</t>
  </si>
  <si>
    <t xml:space="preserve">86/QĐ-CCTHADS 27/8/2015</t>
  </si>
  <si>
    <t xml:space="preserve">Triệu Văn Lập</t>
  </si>
  <si>
    <t xml:space="preserve">87/QĐ-CCTHADS 27/8/2015</t>
  </si>
  <si>
    <t xml:space="preserve">Trần Văn Thùy</t>
  </si>
  <si>
    <t xml:space="preserve">Thôn Phù Yên xã Phù Lưu</t>
  </si>
  <si>
    <t xml:space="preserve">50/2013/HSST 18/11/2013 của TAND huyện Hàm Yên </t>
  </si>
  <si>
    <t xml:space="preserve">85/QĐ-CCTHADS 13/01/2014</t>
  </si>
  <si>
    <t xml:space="preserve">Truy thu: 5.800.000       Tiền Phạt: 2.000.000</t>
  </si>
  <si>
    <t xml:space="preserve">88/QĐ-CCTHADS 27/8/2015</t>
  </si>
  <si>
    <t xml:space="preserve">Bàn Văn Tâm</t>
  </si>
  <si>
    <t xml:space="preserve">Thôn Khâu Lình xã Phù Lưu</t>
  </si>
  <si>
    <t xml:space="preserve">Án phí: 190.000 Truy thu: 6.000.000     Tiền Phạt: 2.000.000</t>
  </si>
  <si>
    <t xml:space="preserve">89/QĐ-CCTHADS 27/8/2015</t>
  </si>
  <si>
    <t xml:space="preserve">Phạm Văn Quyến</t>
  </si>
  <si>
    <t xml:space="preserve">Án phí: 200.000      Tiền Phạt: 8.600.000</t>
  </si>
  <si>
    <t xml:space="preserve">90/QĐ-CCTHADS 27/8/2015</t>
  </si>
  <si>
    <t xml:space="preserve">Cao Văn Tuấn</t>
  </si>
  <si>
    <t xml:space="preserve">Thôn 1 Viêt Thành, xã Tân Thành</t>
  </si>
  <si>
    <t xml:space="preserve">151/2011/HSST 16/12/2011 của TAND huyện Mê Linh, TP Hà Nội</t>
  </si>
  <si>
    <t xml:space="preserve">128/QĐ-CCTHADS 15/3/2012</t>
  </si>
  <si>
    <t xml:space="preserve">Truy thu 7.200.000</t>
  </si>
  <si>
    <t xml:space="preserve">29/QĐ-CCTHADS 25/4/2016</t>
  </si>
  <si>
    <t xml:space="preserve">Ngay 06/12/2016 thu 500.000</t>
  </si>
  <si>
    <t xml:space="preserve">Thôn 6 Thống Nhất xã Yên Phú</t>
  </si>
  <si>
    <t xml:space="preserve">34/2010/HNGĐ-ST 29/7/2010 của TAND huyện Hàm Yên; Bản án số 25/2010/HNGĐ-PT ngày 11/11/2010 của TAND tỉnh Tuyên Quang </t>
  </si>
  <si>
    <t xml:space="preserve">180/QĐ-CCTHADS 09/01/2011</t>
  </si>
  <si>
    <t xml:space="preserve">Án phí DSGN: 1.598.500</t>
  </si>
  <si>
    <t xml:space="preserve">97/QĐ-CCTHADS 27/8/2015</t>
  </si>
  <si>
    <t xml:space="preserve">Thôn 6 Minh Phú, xã Yên Phú</t>
  </si>
  <si>
    <t xml:space="preserve">52/2011/ HSST 21/11/2011 của TANDquận Hoàng Mai, TP Hà Nội  </t>
  </si>
  <si>
    <t xml:space="preserve">116/QĐ-CCTHADS 24/02/2012</t>
  </si>
  <si>
    <t xml:space="preserve">Án phí: 200.000    Truy thu: 1.500.000</t>
  </si>
  <si>
    <t xml:space="preserve">99/QĐ-CCTHADS 27/8/2015</t>
  </si>
  <si>
    <t xml:space="preserve">Nguyễn Văn Thủy</t>
  </si>
  <si>
    <t xml:space="preserve">Thôn 1 B Thống Nhất, xã Yên Phú</t>
  </si>
  <si>
    <t xml:space="preserve">17/2012/DSST  24/5/2015 của TAND huyện Hàm Yên </t>
  </si>
  <si>
    <t xml:space="preserve">225/QĐ-CCTHADS 25/6/2012</t>
  </si>
  <si>
    <t xml:space="preserve">Án phí DSGN: 4.448.196</t>
  </si>
  <si>
    <t xml:space="preserve">100/QĐ-CCTHADS 27/8/2015</t>
  </si>
  <si>
    <t xml:space="preserve">Lê Thị Nhung</t>
  </si>
  <si>
    <t xml:space="preserve">Vương Văn Mơ</t>
  </si>
  <si>
    <t xml:space="preserve">Thôn Tháng 10, xã Yên Lâm</t>
  </si>
  <si>
    <t xml:space="preserve">29/2014/HSST 07/8/2014 của TAND huyện Hàm Yên; Bản án số: 62/2014/HSPT 26/9/2014 của TAND tỉnh Tuyên Quang</t>
  </si>
  <si>
    <t xml:space="preserve">35/QĐ-CCTHADS 14/10/2014</t>
  </si>
  <si>
    <t xml:space="preserve">Tiền phat: 1.470.000</t>
  </si>
  <si>
    <t xml:space="preserve">101/QĐ-CCTHADS 27/8/2015</t>
  </si>
  <si>
    <t xml:space="preserve">Đinh Văn Nhất</t>
  </si>
  <si>
    <t xml:space="preserve">Tiền phat: 2.000.000 Truy thu: 4.600.000</t>
  </si>
  <si>
    <t xml:space="preserve">103/QĐ-CCTHADS 28/8/2015</t>
  </si>
  <si>
    <t xml:space="preserve">Đinh Văn Sơn</t>
  </si>
  <si>
    <t xml:space="preserve">Tiền phat: 1.500.000 Truy thu: 150.000</t>
  </si>
  <si>
    <t xml:space="preserve">Đinh Văn Hải</t>
  </si>
  <si>
    <t xml:space="preserve">Tiền phat: 1.500.000 Truy thu: 100.000</t>
  </si>
  <si>
    <t xml:space="preserve">Hà Văn Tuyển</t>
  </si>
  <si>
    <t xml:space="preserve">Tiền phat: 1.500.000 </t>
  </si>
  <si>
    <t xml:space="preserve">104/QĐ-CCTHADS 28/8/2015</t>
  </si>
  <si>
    <t xml:space="preserve">Hà Văn Luật</t>
  </si>
  <si>
    <t xml:space="preserve">Thôn Ngòi Sen, xã Yên Lâm</t>
  </si>
  <si>
    <t xml:space="preserve">Án phí: 200.000  Tiền phat: 1.500.000  Truy thu: 30.000</t>
  </si>
  <si>
    <t xml:space="preserve">106/QĐ-CCTHADS 28/8/2015</t>
  </si>
  <si>
    <t xml:space="preserve">Hà Văn Tương</t>
  </si>
  <si>
    <t xml:space="preserve">Tiền phat: 100.000          </t>
  </si>
  <si>
    <t xml:space="preserve">107/QĐ-CCTHADS 28/8/2015</t>
  </si>
  <si>
    <t xml:space="preserve">Ngày 13/5/2016 thu 570.000đ</t>
  </si>
  <si>
    <t xml:space="preserve">Lê Văn San</t>
  </si>
  <si>
    <t xml:space="preserve">Thôn Làng Chả, xã Phù Lưu</t>
  </si>
  <si>
    <t xml:space="preserve">53/2014/HSST 29+30/12/2014 của TAND huyện Hàm Yên </t>
  </si>
  <si>
    <t xml:space="preserve">182/QĐ-CCTHADS 06/4/2014</t>
  </si>
  <si>
    <t xml:space="preserve">  Phạt: 1.300.000</t>
  </si>
  <si>
    <t xml:space="preserve">108/QĐ-CCTHADS 28/8/2015</t>
  </si>
  <si>
    <t xml:space="preserve">Ngày 06/10/2016 thu 400.000</t>
  </si>
  <si>
    <t xml:space="preserve">Lương Văn Vinh</t>
  </si>
  <si>
    <t xml:space="preserve">Thôn Làng Chẵng, xã Hùng Đức</t>
  </si>
  <si>
    <t xml:space="preserve">19/2014/HSST 05/6/2014 của TAND huyện Hàm Yên; Bản án số 46/2014/HSPT 18/8/2014 của TAND tỉnh Tuyên Quang </t>
  </si>
  <si>
    <t xml:space="preserve">46/QĐ-CCTHADS 16/10/2014</t>
  </si>
  <si>
    <t xml:space="preserve">Án phí: 2.700.000</t>
  </si>
  <si>
    <t xml:space="preserve">109/QĐ-CCTHADS 28/8/2015</t>
  </si>
  <si>
    <t xml:space="preserve">Đào Văn Thịnh</t>
  </si>
  <si>
    <t xml:space="preserve">Thôn Sơn Thủy, xã Yên Thuận</t>
  </si>
  <si>
    <t xml:space="preserve">21/2013/ HSST 14/5/2013 của TAND huyện Bắc Quang; Bản án số 12/2013/HSPT 02/8/2013 của TAND tỉnh Hà Giang </t>
  </si>
  <si>
    <t xml:space="preserve">283/QĐ-CCTHADS 19/9/2013</t>
  </si>
  <si>
    <t xml:space="preserve">112/QĐ-CCTHADS 28/8/2015</t>
  </si>
  <si>
    <t xml:space="preserve">Lý Văn Hiện</t>
  </si>
  <si>
    <t xml:space="preserve">Thôn Khuôn Thắng, xã Hùng Đức</t>
  </si>
  <si>
    <t xml:space="preserve">45/2006/HSST 12/12/2006 của TAND huyện Hàm Yên </t>
  </si>
  <si>
    <t xml:space="preserve">89/QĐ-CCTHADS 28/02/2007</t>
  </si>
  <si>
    <t xml:space="preserve">Án phí: 410.000     BTNN: 5.790.000</t>
  </si>
  <si>
    <t xml:space="preserve">113/QĐ-CCTHADS 28/8/2015</t>
  </si>
  <si>
    <t xml:space="preserve">Phạm Trường Giang</t>
  </si>
  <si>
    <t xml:space="preserve">Thôn Tân Thành, xã Thái Hòa</t>
  </si>
  <si>
    <t xml:space="preserve">58/2012/ HSST 21/3/2012 của TAND quận Long Biên TP Hà Nội </t>
  </si>
  <si>
    <t xml:space="preserve">202/QĐ-CCTHADS 30/5/2012</t>
  </si>
  <si>
    <t xml:space="preserve">Án phí: 200.000 Truy thu: 800.000     </t>
  </si>
  <si>
    <t xml:space="preserve">114/QĐ-CCTHADS 28/8/2015</t>
  </si>
  <si>
    <t xml:space="preserve">Nguyễn Văn Tuệ</t>
  </si>
  <si>
    <t xml:space="preserve"> Thôn 8, xã Nhân Mục</t>
  </si>
  <si>
    <t xml:space="preserve">04/2012/HSST 23/02/2012 của TAND huyện Hàm Yên </t>
  </si>
  <si>
    <t xml:space="preserve">193/QĐ-CCTHADS 17/5/2012</t>
  </si>
  <si>
    <t xml:space="preserve">Án phí: 200.000 Truy thu: 423.300     </t>
  </si>
  <si>
    <t xml:space="preserve">115/QĐ-CCTHADS 28/8/2015</t>
  </si>
  <si>
    <t xml:space="preserve">Trần Văn Lợi</t>
  </si>
  <si>
    <t xml:space="preserve">Thôn Đèo Quân, xã Hùng Đức</t>
  </si>
  <si>
    <t xml:space="preserve">31/2007/HSST 31/7/2007 của TAND huyện Hàm Yên, Bản án số 55/2007/HSPT 25/9/2007 của TAND tỉnh Tuyên Quang </t>
  </si>
  <si>
    <t xml:space="preserve">40/QĐ-CCTHADS 12/12/2007</t>
  </si>
  <si>
    <t xml:space="preserve">Truy thu: 6.190.000</t>
  </si>
  <si>
    <t xml:space="preserve">117/QĐ-CCTHADS 28/8/2015</t>
  </si>
  <si>
    <t xml:space="preserve">Ban Văn Thương</t>
  </si>
  <si>
    <t xml:space="preserve">31/2014/HSST 11/8/2014 của TAND huyện Hàm Yên</t>
  </si>
  <si>
    <t xml:space="preserve">31/QĐ-CCTHADS 10/10/2014</t>
  </si>
  <si>
    <t xml:space="preserve">Truy phạt: 1.500.000</t>
  </si>
  <si>
    <t xml:space="preserve">118/QĐ-CCTHADS 28/8/2015</t>
  </si>
  <si>
    <t xml:space="preserve">Lâm Văn Vinh</t>
  </si>
  <si>
    <t xml:space="preserve"> Truy thu: 140.000</t>
  </si>
  <si>
    <t xml:space="preserve">Phạm Văn Khoa</t>
  </si>
  <si>
    <t xml:space="preserve">Thôn Đồng Chùa, xã Bình Xa </t>
  </si>
  <si>
    <t xml:space="preserve">19/2015/HSST 11+12/6/2015 của TAND huyện Hàm Yên </t>
  </si>
  <si>
    <t xml:space="preserve">351/QĐ-CCTHADS 03/8/2015</t>
  </si>
  <si>
    <t xml:space="preserve"> Tiền Phạt: 5.000.000</t>
  </si>
  <si>
    <t xml:space="preserve">119/QĐ-CCTHADS 28/8/2015</t>
  </si>
  <si>
    <t xml:space="preserve">Ngày 13/9/2016 thu: 200.000đ</t>
  </si>
  <si>
    <t xml:space="preserve">La Văn Khoa</t>
  </si>
  <si>
    <t xml:space="preserve">Thôn Làng Chùa, xã Thái Hòa</t>
  </si>
  <si>
    <t xml:space="preserve">12/2015/HSST 22/5/2015 của TAND huyện Hàm Yên; Bản án số 37/2015/HSST 30/7/2015 của TAND tỉnh Tuyên Quang</t>
  </si>
  <si>
    <t xml:space="preserve">399/QĐ-CCTHADS 18/8/2015</t>
  </si>
  <si>
    <t xml:space="preserve">Án phí: 200.000  truy thu: 8.000.000</t>
  </si>
  <si>
    <t xml:space="preserve">121/QĐ-CCTHADS 04/9/2015</t>
  </si>
  <si>
    <t xml:space="preserve">Nịnh Quang Nam</t>
  </si>
  <si>
    <t xml:space="preserve">Thôn Ngòi Sen     xã Yên Lâm</t>
  </si>
  <si>
    <t xml:space="preserve">29/2014/HSST 07/8/2014 của TAND huyện Hàm Yên          
Số 62/2014/HSPT 26/9/2014 của TAND tỉnh Tuyên Quang</t>
  </si>
  <si>
    <t xml:space="preserve">36/QĐ-CCTHADS 14/10/2014</t>
  </si>
  <si>
    <t xml:space="preserve">Truy thu: 7.700.000</t>
  </si>
  <si>
    <t xml:space="preserve">130/QĐ-CCTHADS 21/9/2015</t>
  </si>
  <si>
    <t xml:space="preserve">Đỗ Văn Công</t>
  </si>
  <si>
    <t xml:space="preserve">Thôn 2 Thái Thủy xã Thái  Sơn</t>
  </si>
  <si>
    <t xml:space="preserve">46/2014/HSST 11/9/2014 của TAND huyện Văn Lãng, tỉnh Lạng Sơn</t>
  </si>
  <si>
    <t xml:space="preserve">224/QĐ-CCTHADS 05/5/2015</t>
  </si>
  <si>
    <t xml:space="preserve">Án phí: 200.000  Phạt: 5.000.000</t>
  </si>
  <si>
    <t xml:space="preserve">131/QĐ-CCTHADS 21/9/2015</t>
  </si>
  <si>
    <t xml:space="preserve">Ma Thế Quyền</t>
  </si>
  <si>
    <t xml:space="preserve">Thôn 7 xã Nhân Mục</t>
  </si>
  <si>
    <t xml:space="preserve">76/2015/HSST 26/5/2015 của TAND thành phố Việt Trì</t>
  </si>
  <si>
    <t xml:space="preserve">31/QĐ-CCTHADS 06/10/2015</t>
  </si>
  <si>
    <t xml:space="preserve">Án phí: 200.000 Phạt: 5.000.000</t>
  </si>
  <si>
    <t xml:space="preserve">01/QĐ-CCTHADS 19/10/2015</t>
  </si>
  <si>
    <t xml:space="preserve">Vũ Văn Ái</t>
  </si>
  <si>
    <t xml:space="preserve">Thôn 61 xã Yên Phú</t>
  </si>
  <si>
    <t xml:space="preserve">23//2015/HSST 14/8/2015 của TAND huyện Hàm Yên</t>
  </si>
  <si>
    <t xml:space="preserve">10/QĐ-CCTHADS 01/10/2015</t>
  </si>
  <si>
    <t xml:space="preserve">Án phí: 200.000 Phạt: 1.000.000</t>
  </si>
  <si>
    <t xml:space="preserve">02/QĐ-CCTHADS 20/10/2015</t>
  </si>
  <si>
    <t xml:space="preserve">Ngày 04/10/2016  thu 500.000</t>
  </si>
  <si>
    <t xml:space="preserve">Thôn 1B Thống Nhất xã Yên Phú</t>
  </si>
  <si>
    <t xml:space="preserve">11/QĐ-CCTHADS 01/10/2015</t>
  </si>
  <si>
    <t xml:space="preserve">Phạt: 1.500.000 </t>
  </si>
  <si>
    <t xml:space="preserve">03/QĐ-CCTHADS 20/10/2015</t>
  </si>
  <si>
    <t xml:space="preserve">Đặng Văn Chuyền</t>
  </si>
  <si>
    <t xml:space="preserve">Thôn Ngòi Họp xã Minh Khương</t>
  </si>
  <si>
    <t xml:space="preserve">26//2015/HSST 27/8/2015 của TAND huyện Hàm Yên</t>
  </si>
  <si>
    <t xml:space="preserve">63/QĐ-CCTHADS 12/10/2015</t>
  </si>
  <si>
    <t xml:space="preserve">Án phí: 200.000 Phat: 1.000.000</t>
  </si>
  <si>
    <t xml:space="preserve">07/QĐ-CCTHADS 29/10/2015</t>
  </si>
  <si>
    <t xml:space="preserve">Lý Văn Điền</t>
  </si>
  <si>
    <t xml:space="preserve">Thôn 3 Nắc Con, xã Yên Lâm</t>
  </si>
  <si>
    <t xml:space="preserve">63//2009/HSST 18/8/2009 của TAND huyện Hàm Yên</t>
  </si>
  <si>
    <t xml:space="preserve">76/QĐ-CCTHADS 19/10/2015</t>
  </si>
  <si>
    <t xml:space="preserve">Tiền bồi thường: 5.640.300</t>
  </si>
  <si>
    <t xml:space="preserve">08/QĐ-CCTHADS 06/11/2015</t>
  </si>
  <si>
    <t xml:space="preserve">Đỗ Văn Hùng       (Lê Thanh Phong)</t>
  </si>
  <si>
    <t xml:space="preserve">Thôn 3, xã Yên Phú</t>
  </si>
  <si>
    <t xml:space="preserve">16//2015/HSST 06/5/2015 của TAND huyện Krông Nô, tỉnh Đắk Nông</t>
  </si>
  <si>
    <t xml:space="preserve">77/QĐ-CCTHADS 19/10/2015</t>
  </si>
  <si>
    <t xml:space="preserve">Án phí: 400.000  </t>
  </si>
  <si>
    <t xml:space="preserve">09/QĐ-CCTHADS 06/11/2015</t>
  </si>
  <si>
    <t xml:space="preserve">19//2015/HSST 19/6/2015 của TAND huyện Ngọc Hồi, tỉnh Kon Tum</t>
  </si>
  <si>
    <t xml:space="preserve">81/QĐ-CCTHADS 19/10/2015</t>
  </si>
  <si>
    <t xml:space="preserve">Án phí: 580.000  Truy thu: 600.000 </t>
  </si>
  <si>
    <t xml:space="preserve">10/QĐ-CCTHADS 06/11/2015</t>
  </si>
  <si>
    <t xml:space="preserve">Hoàng Văn Như</t>
  </si>
  <si>
    <t xml:space="preserve">Thôn Phù Hương, xã Bạch Xa</t>
  </si>
  <si>
    <t xml:space="preserve">28/2015/HSST 09/9/2015 của TAND huyện Hàm Yên</t>
  </si>
  <si>
    <t xml:space="preserve">95/QĐ-CCTHADS 26/10/2015</t>
  </si>
  <si>
    <t xml:space="preserve">Án phí: 200.000  Truy thu: 10.220.000 </t>
  </si>
  <si>
    <t xml:space="preserve">11/QĐ-CCTHADS 16/11/2015</t>
  </si>
  <si>
    <t xml:space="preserve">Mông Văn Huân</t>
  </si>
  <si>
    <t xml:space="preserve">94/QĐ-CCTHADS 26/10/2015</t>
  </si>
  <si>
    <t xml:space="preserve">  Truy thu: 6.200.000 </t>
  </si>
  <si>
    <t xml:space="preserve">12/QĐ-CCTHADS 16/11/2015</t>
  </si>
  <si>
    <t xml:space="preserve">Ngày 05/5/2016 đ/ sự nộp án phí 200.000đ</t>
  </si>
  <si>
    <t xml:space="preserve">Nông Văn Tấn</t>
  </si>
  <si>
    <t xml:space="preserve">93/QĐ-CCTHADS 26/10/2015</t>
  </si>
  <si>
    <t xml:space="preserve">  Truy thu: 11.480.000 </t>
  </si>
  <si>
    <t xml:space="preserve">13/QĐ-CCTHADS 16/11/2015</t>
  </si>
  <si>
    <t xml:space="preserve">Vũ Công Duẩn</t>
  </si>
  <si>
    <t xml:space="preserve">Thôn Khánh Xuân, xã Hùng Đức</t>
  </si>
  <si>
    <t xml:space="preserve">29/2015/QĐST-HNGĐ ngày 22/4/2015 của TAND huyện Yên Bình, Yên Bái</t>
  </si>
  <si>
    <t xml:space="preserve">128/QĐ-CCTHADS 02/11/2015</t>
  </si>
  <si>
    <t xml:space="preserve">Tiền cấp dưỡng nuôi con: 27.000.000</t>
  </si>
  <si>
    <t xml:space="preserve">14/QĐ-CCTHADS 19/11/2015</t>
  </si>
  <si>
    <t xml:space="preserve">Nguyễn Thị Hà; Mạc Văn Trường    </t>
  </si>
  <si>
    <t xml:space="preserve">26/2015/DSST 03/9/2015 của TAND huyện Hàm Yên</t>
  </si>
  <si>
    <t xml:space="preserve">83/QĐ-CCTHADS 19/10/2015</t>
  </si>
  <si>
    <t xml:space="preserve">Án phí: 497.000</t>
  </si>
  <si>
    <t xml:space="preserve">16/QĐ-CCTHADS 11/12/2015</t>
  </si>
  <si>
    <t xml:space="preserve">Nguyễn Thị Hà  Mạc Văn Trường  </t>
  </si>
  <si>
    <t xml:space="preserve">234/QĐ-CCTHADS 13/01/2016</t>
  </si>
  <si>
    <t xml:space="preserve">Trả nợ: 14.893.000</t>
  </si>
  <si>
    <t xml:space="preserve">30/QĐ-CCTHADS 02/6/2016</t>
  </si>
  <si>
    <t xml:space="preserve">Ngày  26/10/2016 thu 1.000.000</t>
  </si>
  <si>
    <t xml:space="preserve">Triệu Văn Chung</t>
  </si>
  <si>
    <t xml:space="preserve">Thôn Xuân Hồng xã Hùng Đức</t>
  </si>
  <si>
    <t xml:space="preserve">58/2015/HSST 29/10/2015 của TAND huyện Yên Sơn</t>
  </si>
  <si>
    <t xml:space="preserve">179/QĐ-CCTHADS 15/12/2015</t>
  </si>
  <si>
    <t xml:space="preserve">Án phí: 200.000    Tiền Phạt: 3.000.000</t>
  </si>
  <si>
    <t xml:space="preserve">17/QĐ-CCTHADS 11/01/2016</t>
  </si>
  <si>
    <t xml:space="preserve">Phạm Thùy Dương</t>
  </si>
  <si>
    <t xml:space="preserve">35/2015/HSST 17/11/2015 của TAND huyện Hàm Yên</t>
  </si>
  <si>
    <t xml:space="preserve">192/QĐ-CCTHADS 25/12/2015</t>
  </si>
  <si>
    <t xml:space="preserve">Án phí: 200.000    Tiền Phạt: 1.500.000</t>
  </si>
  <si>
    <t xml:space="preserve">18/QĐ-CCTHADS 12/01/2016</t>
  </si>
  <si>
    <t xml:space="preserve">Triệu Thị Thắm</t>
  </si>
  <si>
    <t xml:space="preserve">Tổ dân phố Bắc Mục, thị trấn Tân Yên</t>
  </si>
  <si>
    <t xml:space="preserve">42/2015/QĐST-DS 28/12/2015 của TAND huyện Hàm Yên</t>
  </si>
  <si>
    <t xml:space="preserve">227/QĐ-CCTHADS 13/01/2016</t>
  </si>
  <si>
    <t xml:space="preserve">Trả nợ:  19.000.000</t>
  </si>
  <si>
    <t xml:space="preserve">20/QĐ-CCTHADS 28/01/2016</t>
  </si>
  <si>
    <t xml:space="preserve">Ngày 21/6/2016 thu 500.000d</t>
  </si>
  <si>
    <t xml:space="preserve">Trần Văn Hồng</t>
  </si>
  <si>
    <t xml:space="preserve">Thôn Đo, xã Bình Xa</t>
  </si>
  <si>
    <t xml:space="preserve">48/2008/HSST                     ngày 31/7/2008 của TAND tỉnh Tuyên Quang</t>
  </si>
  <si>
    <t xml:space="preserve">18/QĐ-CCTHADS 01/10/2015</t>
  </si>
  <si>
    <t xml:space="preserve">Bồi thường thiệt hại: 42.240.000</t>
  </si>
  <si>
    <t xml:space="preserve">24/QĐ-CCTHADS 15/3/2016</t>
  </si>
  <si>
    <t xml:space="preserve">Hoàng Thị Cương</t>
  </si>
  <si>
    <t xml:space="preserve">33/2015/QĐST-DS                     ngày 22/9/2015 của TAND tỉnh Tuyên Quang</t>
  </si>
  <si>
    <t xml:space="preserve">148/QĐ-CCTHADS 23/11/2015</t>
  </si>
  <si>
    <t xml:space="preserve">Trả nợ: 5.697.000</t>
  </si>
  <si>
    <t xml:space="preserve">25/QĐ-CCTHADS 23/3/2016</t>
  </si>
  <si>
    <t xml:space="preserve">Ngày 31/8/2016 thu: 1.000.000đ</t>
  </si>
  <si>
    <t xml:space="preserve">Đăng Văn Kỳ (tức bố Sài)</t>
  </si>
  <si>
    <t xml:space="preserve">Thôn Văn Nham, xã Hùng Đức</t>
  </si>
  <si>
    <t xml:space="preserve">05/2016/QĐST- DS 03/3/2016 của TAND huyện Hàm Yên</t>
  </si>
  <si>
    <t xml:space="preserve">321/QĐ-CCTHADS 22/3/2016</t>
  </si>
  <si>
    <t xml:space="preserve">Trả nợ: 61.769.600</t>
  </si>
  <si>
    <t xml:space="preserve">28/QĐ-CCTHADS 19/4/2016</t>
  </si>
  <si>
    <t xml:space="preserve">Trần Duy Oanh </t>
  </si>
  <si>
    <t xml:space="preserve">44/2015/DSST 29/12/2015 của TAND huyện Hàm Yên</t>
  </si>
  <si>
    <t xml:space="preserve">235/QĐ-CCTHADS 15/01/2016</t>
  </si>
  <si>
    <t xml:space="preserve">Trả nợ: 44.000.000</t>
  </si>
  <si>
    <t xml:space="preserve">31/QĐ-CCTHADS 16/6/2016</t>
  </si>
  <si>
    <t xml:space="preserve">Ngày 05/9/2016 thu: 1.000.000đ</t>
  </si>
  <si>
    <t xml:space="preserve">Trần Văn Tháp      Hoàng Thị Loan</t>
  </si>
  <si>
    <t xml:space="preserve">Thôn 61, xã Yên Phú</t>
  </si>
  <si>
    <t xml:space="preserve">12/2016/QĐST-DS 06/5/2016 của TAND huyện Hàm Yên</t>
  </si>
  <si>
    <t xml:space="preserve">416/QĐ-CCTHADS 03/6/2016</t>
  </si>
  <si>
    <t xml:space="preserve">Trả nợ: 221.819.000</t>
  </si>
  <si>
    <t xml:space="preserve">32/QĐ-CCTHADS 23/6/2016</t>
  </si>
  <si>
    <t xml:space="preserve">407/QĐ-CCTHADS 19/5/2016</t>
  </si>
  <si>
    <t xml:space="preserve">Án phí DSCGN: 5.545.000</t>
  </si>
  <si>
    <t xml:space="preserve">33/QĐ-CCTHADS 23/6/2016</t>
  </si>
  <si>
    <t xml:space="preserve">Trương Thị Quyên</t>
  </si>
  <si>
    <t xml:space="preserve">Thôn 2 Minh Phú, xã Yên Phú</t>
  </si>
  <si>
    <t xml:space="preserve">17/2014/QĐST-DS 05/11/2014 của TAND huyện Hàm Yên</t>
  </si>
  <si>
    <t xml:space="preserve">415/QĐ-CCTHADS 01/6/2016</t>
  </si>
  <si>
    <t xml:space="preserve">Trả nợ: 107.000.000</t>
  </si>
  <si>
    <t xml:space="preserve">34/QĐ-CCTHADS 27/6/2016</t>
  </si>
  <si>
    <t xml:space="preserve">Bàn Văn Tĩnh</t>
  </si>
  <si>
    <t xml:space="preserve">Thôn Cây Thông, xã Hùng Đức</t>
  </si>
  <si>
    <t xml:space="preserve">07/2016/DSST 16/3/2016 của TAND huyện Hàm Yên</t>
  </si>
  <si>
    <t xml:space="preserve">418/QĐ-CCTHADS 03/6/2016</t>
  </si>
  <si>
    <t xml:space="preserve">Án phí DSCGN: 1.012.300</t>
  </si>
  <si>
    <t xml:space="preserve">35/QĐ-CCTHADS 27/6/2016</t>
  </si>
  <si>
    <t xml:space="preserve">Lý Văn Tiến</t>
  </si>
  <si>
    <t xml:space="preserve">Án phí DSCGN: 1.227.600</t>
  </si>
  <si>
    <t xml:space="preserve">40/QĐ-CCTHADS 27/6/2016</t>
  </si>
  <si>
    <t xml:space="preserve">Nguyễn Văn Chỉnh</t>
  </si>
  <si>
    <t xml:space="preserve">Thôn 3 Thuốc Hạ, xã Tân Thành</t>
  </si>
  <si>
    <t xml:space="preserve">83/2016/QĐST-HNGĐ 16/9/2011 của TAND TP Lạng Sơn</t>
  </si>
  <si>
    <t xml:space="preserve">433/QĐ-CCTHADS 15/6/2016</t>
  </si>
  <si>
    <t xml:space="preserve">Cấp dưỡng nuôi con: 5.000.000</t>
  </si>
  <si>
    <t xml:space="preserve">41/QĐ-CCTHADS 04/7/2016</t>
  </si>
  <si>
    <t xml:space="preserve">Nguyễn Quốc Lâp </t>
  </si>
  <si>
    <t xml:space="preserve">Thôn  Ngòi Khương, xã Minh Khương</t>
  </si>
  <si>
    <t xml:space="preserve">67/2013/HNGĐ-ST 12/9/2013 của TAND huyện Hàm Yên</t>
  </si>
  <si>
    <t xml:space="preserve">499/QĐ-CCTHADS 20/7/2016</t>
  </si>
  <si>
    <t xml:space="preserve">Tiền trả nợ: 1.485.833đ và 7,65 chỉ vàng 9999 (trị giá = 27.992.500)</t>
  </si>
  <si>
    <t xml:space="preserve">42/QĐ-CCTHADS 02/8/2016</t>
  </si>
  <si>
    <t xml:space="preserve">Ngày 04/10/2016  thu 1.000.000</t>
  </si>
  <si>
    <t xml:space="preserve">Tiền trả nợ: 2.485.833đ và 7,65 chỉ vàng 9999 (trị giá = 27.992.500)</t>
  </si>
  <si>
    <t xml:space="preserve">Phạm Thị Hiền</t>
  </si>
  <si>
    <t xml:space="preserve">Tổ dân phố Tân Yên, thị trấn Tân Yên</t>
  </si>
  <si>
    <t xml:space="preserve">11/2015/QĐST-DS 12/6/2015 của TAND huyện Hàm Yên</t>
  </si>
  <si>
    <t xml:space="preserve">28/QĐ-CCTHADS 06/10/2015</t>
  </si>
  <si>
    <t xml:space="preserve">Trả nợ:  7.474.000</t>
  </si>
  <si>
    <t xml:space="preserve">44/QĐ-CCTHADS 25/8/2016</t>
  </si>
  <si>
    <t xml:space="preserve">24/2016/QĐST-DS 25/7/2016 của TAND huyện Hàm Yên</t>
  </si>
  <si>
    <t xml:space="preserve">514/QĐ-CCTHADS 03/8/2016</t>
  </si>
  <si>
    <t xml:space="preserve">Trả nợ:  55.000.000</t>
  </si>
  <si>
    <t xml:space="preserve">43/QĐ-CCTHADS 19/8/2016</t>
  </si>
  <si>
    <t xml:space="preserve">Án phí có giá ngạch:  1.375.000</t>
  </si>
  <si>
    <t xml:space="preserve">Vũ Mạnh Cường</t>
  </si>
  <si>
    <t xml:space="preserve">01/2009/QĐST-HNGĐ 06/01/2009 của TAND huyện Hàm Yên</t>
  </si>
  <si>
    <t xml:space="preserve">538/QĐ-CCTHADS 12/8/2016</t>
  </si>
  <si>
    <t xml:space="preserve">Cáp dưỡng nuôi con:     250.000đ/tháng  (Tổng: 23.250.000)</t>
  </si>
  <si>
    <t xml:space="preserve">527/QĐ-CCTHADS 12/8/2016</t>
  </si>
  <si>
    <t xml:space="preserve">Án phí có giá ngạch:  875.000</t>
  </si>
  <si>
    <t xml:space="preserve">45/QĐ-CCTHADS 26/8/2016</t>
  </si>
  <si>
    <t xml:space="preserve">Ngày 22/9/2016 thu: 500.000đ</t>
  </si>
  <si>
    <t xml:space="preserve">Vũ Quang Tới</t>
  </si>
  <si>
    <t xml:space="preserve">24/2016/HSST 21/7/2016 của TAND huyện Hàm Yên</t>
  </si>
  <si>
    <t xml:space="preserve">76/QĐ-CCTHADS 14/10/2016</t>
  </si>
  <si>
    <t xml:space="preserve">02/QĐ-CCTHADS 08/11/2016</t>
  </si>
  <si>
    <t xml:space="preserve">Bùi Tuấn Anh</t>
  </si>
  <si>
    <t xml:space="preserve">Thôn Ao Sen 2, xã Đức Ninh, huyện Hàm Yên</t>
  </si>
  <si>
    <t xml:space="preserve">22/2016/DSST  14/7/2016 của TAND huyện Hàm Yên</t>
  </si>
  <si>
    <t xml:space="preserve">30/QĐ-CCTHADS 04/10/2016</t>
  </si>
  <si>
    <t xml:space="preserve">Tiền trả nợ: 35.880.000</t>
  </si>
  <si>
    <t xml:space="preserve">01/QĐ-CCTHADS 21/10/2016</t>
  </si>
  <si>
    <t xml:space="preserve">Ngày 01/11/2016 thu 1.000.000đ</t>
  </si>
  <si>
    <t xml:space="preserve">Thôn Cây Vải, xã Thái Hòa, huyện Hàm Yên</t>
  </si>
  <si>
    <t xml:space="preserve">31/2009/HSST 02/6/2009  của TAND huyện Hàm Yên; Số 67/2009/HSPT ngày 14/9/2009 của TAND tỉnh Tuyên Quang</t>
  </si>
  <si>
    <t xml:space="preserve">109/QĐ-CCTHADS 02/11/2016</t>
  </si>
  <si>
    <t xml:space="preserve">Tiền bồi thường: 73.868.000</t>
  </si>
  <si>
    <t xml:space="preserve">03/QĐ-CCTHADS 02/12/2016</t>
  </si>
  <si>
    <t xml:space="preserve">Lý Văn Cường</t>
  </si>
  <si>
    <t xml:space="preserve">Thôn Xuân Hùng, xã Hùng Đức, huyện Hàm Yên</t>
  </si>
  <si>
    <t xml:space="preserve">47/2015/HSST 15/12/2015  của TAND huyện Chiêm Hóa; Số 14/2016/HSPT ngày 04/3/2016 của TAND tỉnh Tuyên Quang</t>
  </si>
  <si>
    <t xml:space="preserve">174/QĐ-CCTHADS 08/12/2016</t>
  </si>
  <si>
    <t xml:space="preserve">Tiền bồi thường: 31.200.000</t>
  </si>
  <si>
    <t xml:space="preserve">04/QĐ-CCTHADS 03/01/2017</t>
  </si>
  <si>
    <t xml:space="preserve">VI</t>
  </si>
  <si>
    <t xml:space="preserve">Chi cục THADS 
huyện Chiêm Hóa</t>
  </si>
  <si>
    <t xml:space="preserve">Lý Văn Bảy
</t>
  </si>
  <si>
    <t xml:space="preserve">Thôn Khun 
Vìn, Kiên Đài</t>
  </si>
  <si>
    <t xml:space="preserve">09/2013/HSST
07/3/2013 của TAND huyện Chiêm Hóa</t>
  </si>
  <si>
    <t xml:space="preserve">248/QĐ
09/4/2013</t>
  </si>
  <si>
    <t xml:space="preserve">Truy thu: 350.000đ
Phạt tiền: 5.000.000đ</t>
  </si>
  <si>
    <t xml:space="preserve">04/QĐ
06/8/2015</t>
  </si>
  <si>
    <t xml:space="preserve">Thôn Khun Vìn, Kiên Đài</t>
  </si>
  <si>
    <t xml:space="preserve">45/2009/HSST
11/9/2009 của TAND huyện Chợ Đồn</t>
  </si>
  <si>
    <t xml:space="preserve">134/QĐ
04/01/2010</t>
  </si>
  <si>
    <t xml:space="preserve">Phạt: 6.000.000đ</t>
  </si>
  <si>
    <t xml:space="preserve">01/QĐ
06/8/2015</t>
  </si>
  <si>
    <t xml:space="preserve">Lý Thanh Hòa
</t>
  </si>
  <si>
    <t xml:space="preserve">Thôn Làng Thẳm, Kiên Đài</t>
  </si>
  <si>
    <t xml:space="preserve">Án phí: 200.000đ
Phạt: 5.200.000đ</t>
  </si>
  <si>
    <t xml:space="preserve">02/QĐ
06/8/2015</t>
  </si>
  <si>
    <t xml:space="preserve">Lý Văn Bình
</t>
  </si>
  <si>
    <t xml:space="preserve">Thôn Khun Vìn,
 Kiên Đài</t>
  </si>
  <si>
    <t xml:space="preserve">25/2011/HSST
20/7/2011 của TAND huyện Chợ Đồn</t>
  </si>
  <si>
    <t xml:space="preserve">31/QĐ
04/10/2011</t>
  </si>
  <si>
    <t xml:space="preserve">Án phí: 200.000đ
Án phí DSGN: 999.000đ
Truy thu: 150.000đ</t>
  </si>
  <si>
    <t xml:space="preserve">03/QĐ
06/8/2015</t>
  </si>
  <si>
    <t xml:space="preserve">411/QĐ
03/7/2015</t>
  </si>
  <si>
    <t xml:space="preserve">BTTH: 19.980.000đ</t>
  </si>
  <si>
    <t xml:space="preserve">05/QĐ
06/8/2015</t>
  </si>
  <si>
    <t xml:space="preserve">Lý Văn Lưu
</t>
  </si>
  <si>
    <t xml:space="preserve">07/2013/HSST
07/3/2015 của TAND huyện Chiêm Hóa</t>
  </si>
  <si>
    <t xml:space="preserve">247/QĐ
09/4/2013</t>
  </si>
  <si>
    <t xml:space="preserve">Truy thu: 400.000đ
Phạt tiền: 5.000.000đ</t>
  </si>
  <si>
    <t xml:space="preserve">06/QĐ
06/8/2015</t>
  </si>
  <si>
    <t xml:space="preserve">Lý văn Long</t>
  </si>
  <si>
    <t xml:space="preserve">60/2013/HSST
24/12/2013 của TAND huyện Chiêm Hóa</t>
  </si>
  <si>
    <t xml:space="preserve">187/QĐ
27/01/2014</t>
  </si>
  <si>
    <t xml:space="preserve">08/QĐ
07/8/2015</t>
  </si>
  <si>
    <t xml:space="preserve">Lý Văn Đức</t>
  </si>
  <si>
    <t xml:space="preserve">18/2015/HSST
23/3/2015 của TAND huyện Chiêm Hóa</t>
  </si>
  <si>
    <t xml:space="preserve">350/QĐ
08/6/2015</t>
  </si>
  <si>
    <t xml:space="preserve">Án phí: 200.000đ</t>
  </si>
  <si>
    <t xml:space="preserve">09/QĐ
07/8/2015</t>
  </si>
  <si>
    <t xml:space="preserve">Lý Văn Minh
</t>
  </si>
  <si>
    <t xml:space="preserve">04/2011/HSST
20/01/2011của TAND huyện Chợ Đồn
12/2011/HSPT
21/3/2011 của TAND tỉnh Bắc Kan</t>
  </si>
  <si>
    <t xml:space="preserve">252/QĐ
27/4/2011</t>
  </si>
  <si>
    <t xml:space="preserve">Phạt: 8.200.000đ</t>
  </si>
  <si>
    <t xml:space="preserve">10/QĐ
07/8/2015</t>
  </si>
  <si>
    <t xml:space="preserve">20/2012/HSST
26/6/2012 của TAND huyện Chợ Đồn</t>
  </si>
  <si>
    <t xml:space="preserve">339/QĐ
20/8/2012</t>
  </si>
  <si>
    <t xml:space="preserve">Án phí: 200.000đ
Phạt: 4.000.000đ</t>
  </si>
  <si>
    <t xml:space="preserve">13/QĐ
07/8/2015</t>
  </si>
  <si>
    <t xml:space="preserve">Lý Văn Hùng</t>
  </si>
  <si>
    <t xml:space="preserve">55/2011/HSST
16/12/2011 của TAND huyện Chợ Đồn
10/2012/HSPT-QĐ của TAND tỉnh Bắc Kạn</t>
  </si>
  <si>
    <t xml:space="preserve">192/QĐ
20/3/2012</t>
  </si>
  <si>
    <t xml:space="preserve">11/QĐ
07/8/2015</t>
  </si>
  <si>
    <t xml:space="preserve">Lý Văn Sơn</t>
  </si>
  <si>
    <t xml:space="preserve">Phạt: 3.000.000đ</t>
  </si>
  <si>
    <t xml:space="preserve">12/QĐ
07/8/2015</t>
  </si>
  <si>
    <t xml:space="preserve">Lương Xuân Ngọc</t>
  </si>
  <si>
    <t xml:space="preserve">Thôn Nà Khà, 
Kiên Đài, CH</t>
  </si>
  <si>
    <t xml:space="preserve">07/2014/HSST
11/3/2014 Của TAND huyện Chiêm Hóa</t>
  </si>
  <si>
    <t xml:space="preserve">268/QĐ
18/4/2014</t>
  </si>
  <si>
    <t xml:space="preserve">Phạt: 5.000.000đ</t>
  </si>
  <si>
    <t xml:space="preserve">14/QĐ
10/8/2015</t>
  </si>
  <si>
    <t xml:space="preserve">Đồng Văn Tiền</t>
  </si>
  <si>
    <t xml:space="preserve">Thôn Làng 
Thẳm, Kiên Đài</t>
  </si>
  <si>
    <t xml:space="preserve">37/2013/HSST
26/8/2013 của TAND huyện Chiêm Hóa</t>
  </si>
  <si>
    <t xml:space="preserve">21/QĐ
01/10/2013</t>
  </si>
  <si>
    <t xml:space="preserve">15/QĐ
10/8/2015</t>
  </si>
  <si>
    <t xml:space="preserve">Chu Văn Thủy</t>
  </si>
  <si>
    <t xml:space="preserve">Thôn Nà Chám,
 Kiên Đài</t>
  </si>
  <si>
    <t xml:space="preserve">07/2012/HSST
23/3/2012 của TAND huyện Chiêm Hóa</t>
  </si>
  <si>
    <t xml:space="preserve">251/QĐ
26/4/2012</t>
  </si>
  <si>
    <t xml:space="preserve">Án phí: 200.000đ
Truy thu: 100.000đ
Phạt: 5.000.000đ
</t>
  </si>
  <si>
    <t xml:space="preserve">17/QĐ
11/8/2015</t>
  </si>
  <si>
    <t xml:space="preserve">Hoàng Quang Dũng</t>
  </si>
  <si>
    <t xml:space="preserve">Thôn Bản Tai, 
Kiên Đài</t>
  </si>
  <si>
    <t xml:space="preserve">08/2013/HSST
07/3/2013 của TAND huyện Chiêm Hóa</t>
  </si>
  <si>
    <t xml:space="preserve">249/QĐ
09/4/2013</t>
  </si>
  <si>
    <t xml:space="preserve">Truy thu: 600.000đ
Phạt: 5.000.000đ
</t>
  </si>
  <si>
    <t xml:space="preserve">18/QĐ
11/8/2015</t>
  </si>
  <si>
    <t xml:space="preserve">Phạm Văn Vỹ</t>
  </si>
  <si>
    <t xml:space="preserve">Thôn Yên Quang,
 Yên Nguyên</t>
  </si>
  <si>
    <t xml:space="preserve">219/2010/HSST
19/11/2010 của TAND Quận Cầu Giấy, HN
268/2011/HSPT-QĐ
21/01/2011 của TAND thành phố Hà Nội</t>
  </si>
  <si>
    <t xml:space="preserve">358/QĐ
01/8/2011</t>
  </si>
  <si>
    <t xml:space="preserve">Án phí bồi thường: 
16.200.200đ</t>
  </si>
  <si>
    <t xml:space="preserve">19/QĐ
14/8/2015</t>
  </si>
  <si>
    <t xml:space="preserve">Đào Hồng Quân</t>
  </si>
  <si>
    <t xml:space="preserve">Thôn Trục Trì, 
xã Yên Nguyên, CH</t>
  </si>
  <si>
    <t xml:space="preserve">25/2013/HSST
26/4/2013 của TAND tỉnh Phú Thọ</t>
  </si>
  <si>
    <t xml:space="preserve">47/QĐ
03/10/2013</t>
  </si>
  <si>
    <t xml:space="preserve">Truy thu: 197.500.000đ</t>
  </si>
  <si>
    <t xml:space="preserve">20/QĐ
14/8/2015</t>
  </si>
  <si>
    <t xml:space="preserve">Hà Doãn Tình</t>
  </si>
  <si>
    <t xml:space="preserve">Thôn Làng Ngõa,
 Xuân Quang</t>
  </si>
  <si>
    <t xml:space="preserve">49/2013/HSST
22/11/2013 của TAND huyện Chiêm Hóa</t>
  </si>
  <si>
    <t xml:space="preserve">151/QĐ
26/12/2013</t>
  </si>
  <si>
    <t xml:space="preserve">Án phí: 2.962.500đ</t>
  </si>
  <si>
    <t xml:space="preserve">21/QĐ
14/8/2015</t>
  </si>
  <si>
    <t xml:space="preserve">Phùng Vĩnh Đối</t>
  </si>
  <si>
    <t xml:space="preserve">Thôn Làng Ải,
 Xuân Quang</t>
  </si>
  <si>
    <t xml:space="preserve">48/2012/HSST
02/11/2012 của TAND huyện Chiêm Hóa
03/2013/HSPT
24/01/2013 của TAND tỉnh TQ</t>
  </si>
  <si>
    <t xml:space="preserve">191/QĐ
22/2/2013</t>
  </si>
  <si>
    <t xml:space="preserve">Án phí: 200.000đ
Phạt: 3.000.000đ
</t>
  </si>
  <si>
    <t xml:space="preserve">23/QĐ
14/8/2015</t>
  </si>
  <si>
    <t xml:space="preserve">Hà Doãn Quỳnh Định</t>
  </si>
  <si>
    <t xml:space="preserve">Thôn Trung 
Quang, Xuân Quang</t>
  </si>
  <si>
    <t xml:space="preserve">45/2014/HSST
29/9/2014 của TAND huyện Chiêm Hóa</t>
  </si>
  <si>
    <t xml:space="preserve">200/QĐ
19/01/2015</t>
  </si>
  <si>
    <t xml:space="preserve">Án phí: 3.905.100đ</t>
  </si>
  <si>
    <t xml:space="preserve">24/QĐ
14/8/2015</t>
  </si>
  <si>
    <t xml:space="preserve">Hà Doãn Chính</t>
  </si>
  <si>
    <t xml:space="preserve">Thôn Làng Lạc, 
Xuân Quang</t>
  </si>
  <si>
    <t xml:space="preserve">21/2011/HSST
23/6/2011 của TAND huyện Chợ Đồn</t>
  </si>
  <si>
    <t xml:space="preserve">26/QĐ
04/10/2011</t>
  </si>
  <si>
    <t xml:space="preserve">Án phí: 350.000đ
Tiền phạt: 10.000.000đ</t>
  </si>
  <si>
    <t xml:space="preserve">25/QĐ
14/8/2015</t>
  </si>
  <si>
    <t xml:space="preserve">Thôn Tho,
 Hà Lang, CH</t>
  </si>
  <si>
    <t xml:space="preserve">11/2013/QĐST-DS 
23/8/2013 của TAND huyện Chiêm Hóa</t>
  </si>
  <si>
    <t xml:space="preserve">34/QĐ
01/10/2013</t>
  </si>
  <si>
    <t xml:space="preserve">Án phí: 957.000đ</t>
  </si>
  <si>
    <t xml:space="preserve">26/QĐ
14/8/2015</t>
  </si>
  <si>
    <t xml:space="preserve">Triệu Văn Việt
</t>
  </si>
  <si>
    <t xml:space="preserve">Thôn Tho, 
Hà Lang, CH</t>
  </si>
  <si>
    <t xml:space="preserve">15/2013/QĐST-DS của TAND huyện Chiêm Hóa
30/8/2013</t>
  </si>
  <si>
    <t xml:space="preserve">32/QĐ
01/10/2013</t>
  </si>
  <si>
    <t xml:space="preserve">Án phí: 894.000đ</t>
  </si>
  <si>
    <t xml:space="preserve">27/QĐ
14/8/2015</t>
  </si>
  <si>
    <t xml:space="preserve">Chu Thị Vướng</t>
  </si>
  <si>
    <t xml:space="preserve">Hà Văn Vĩnh</t>
  </si>
  <si>
    <t xml:space="preserve">Thôn Phú Linh, 
Bình Phú</t>
  </si>
  <si>
    <t xml:space="preserve">54/2014/HSST
25/4/2014 của TAND huyện Sóc Sơn, HN</t>
  </si>
  <si>
    <t xml:space="preserve">420/QĐ
25/8/2014</t>
  </si>
  <si>
    <t xml:space="preserve">29/QĐ
14/8/2015</t>
  </si>
  <si>
    <t xml:space="preserve">Mạc Văn Năm</t>
  </si>
  <si>
    <t xml:space="preserve">Thôn Bản Khản,
 Bình Phú</t>
  </si>
  <si>
    <t xml:space="preserve">41/2009/QĐST-HNGĐ của TAND Chiêm Hóa
11/9/2009</t>
  </si>
  <si>
    <t xml:space="preserve">302/QĐ
24/4/2015</t>
  </si>
  <si>
    <t xml:space="preserve">CDNC: 250.000đ/tháng</t>
  </si>
  <si>
    <t xml:space="preserve">30/QĐ
14/8/2015</t>
  </si>
  <si>
    <t xml:space="preserve">Đinh Viết Hùng</t>
  </si>
  <si>
    <t xml:space="preserve">Thôn Đoàn Kết,
 Trung Hòa, CH</t>
  </si>
  <si>
    <t xml:space="preserve">26/2011/HSST
26/5/2011 của TAND huyện Chiêm Hóa
23/2011/HSPT
28/7/2011 của TAND tỉnh Tuyên Quang</t>
  </si>
  <si>
    <t xml:space="preserve">33/QĐ
04/10/2011</t>
  </si>
  <si>
    <t xml:space="preserve">Án phí: 200.000đ
Truy thu: 200.000đ
Phạt: 5.000.000đ
</t>
  </si>
  <si>
    <t xml:space="preserve">33/QĐ
20/8/2015</t>
  </si>
  <si>
    <t xml:space="preserve">Ma Văn Đô</t>
  </si>
  <si>
    <t xml:space="preserve">Thôn Nà Vài,
 Bình Phú, CH</t>
  </si>
  <si>
    <t xml:space="preserve">14/2014/HSST
21/4/2014 của TAND huyện Chiêm Hóa
31/2014/HSPT
17/7/2014của TAND tỉnh Tuyên Quang</t>
  </si>
  <si>
    <t xml:space="preserve">395/QĐ
06/8/2014</t>
  </si>
  <si>
    <t xml:space="preserve">Án phí: 4.082.900đ</t>
  </si>
  <si>
    <t xml:space="preserve">34/QĐ
20/8/2015</t>
  </si>
  <si>
    <t xml:space="preserve">Hoàng Văn Đường</t>
  </si>
  <si>
    <t xml:space="preserve">Thôn Đồng Mo,
 Hòa Phú, Ch</t>
  </si>
  <si>
    <t xml:space="preserve">28/2012/HSST
26/10/2012 của TAND thành phố Hà Giang</t>
  </si>
  <si>
    <t xml:space="preserve">120/QĐ
10/12/2012</t>
  </si>
  <si>
    <t xml:space="preserve">Án phí: 3.270.800đ</t>
  </si>
  <si>
    <t xml:space="preserve">35/QĐ
20/8/2015</t>
  </si>
  <si>
    <t xml:space="preserve">Thôn Đồng Mo,
 Hòa Phú, CH</t>
  </si>
  <si>
    <t xml:space="preserve">07/2012HSST
16/4/2012 của TAND tỉnh Tuyên Quang</t>
  </si>
  <si>
    <t xml:space="preserve">321/QĐ
17/7/2012</t>
  </si>
  <si>
    <t xml:space="preserve">Án phí: 3.140.000đ</t>
  </si>
  <si>
    <t xml:space="preserve">36/QĐ
20/8/2015</t>
  </si>
  <si>
    <t xml:space="preserve">Đặng Văn Quân</t>
  </si>
  <si>
    <t xml:space="preserve">Thôn Hợp Long,
 Yên Nguyên</t>
  </si>
  <si>
    <t xml:space="preserve">108/2007/HSST
17/12/2007 của TAND tỉnh Tuyên Quang
92/2008/HSPT-QĐ
27/2/2008 của TAND Tối Cao
</t>
  </si>
  <si>
    <t xml:space="preserve">05/QĐ
02/10/2010</t>
  </si>
  <si>
    <t xml:space="preserve">Truy thu: 35.149.000đ</t>
  </si>
  <si>
    <t xml:space="preserve">37/QĐ
20/8/2015</t>
  </si>
  <si>
    <t xml:space="preserve">Lương Tuấn Thìn</t>
  </si>
  <si>
    <t xml:space="preserve">Tổ A2, TT
 Vĩnh Lộc</t>
  </si>
  <si>
    <t xml:space="preserve">33/2011/HSST
23/6/2011 của TAND huyện Chiêm Hóa
45/2011/HSPT
25/8/2011 tỉnh Tuyên Quang</t>
  </si>
  <si>
    <t xml:space="preserve">25/QĐ
04/10/2011</t>
  </si>
  <si>
    <t xml:space="preserve">Án phí: 200.000đ
Phạt tiền: 4.965.000đ</t>
  </si>
  <si>
    <t xml:space="preserve">40/QĐ
20/8/2015</t>
  </si>
  <si>
    <t xml:space="preserve">Dương Văn Chung</t>
  </si>
  <si>
    <t xml:space="preserve">Thôn Tân Hội, 
Tân An, CH</t>
  </si>
  <si>
    <t xml:space="preserve">160/2014/HSST
18/2/2014 của TAND thành phố Thái Nguyên
142/2014/HSPT
20/5/2014 của TAND tỉnh Thái Nguyên</t>
  </si>
  <si>
    <t xml:space="preserve">02/QĐ
01/10/2014</t>
  </si>
  <si>
    <t xml:space="preserve">Truy thu: 32.000.000đ</t>
  </si>
  <si>
    <t xml:space="preserve">43/QĐ
21/8/2015</t>
  </si>
  <si>
    <t xml:space="preserve">Hoàng Văn Xuyến</t>
  </si>
  <si>
    <t xml:space="preserve">Thôn Tân Hoa,
 Tân An</t>
  </si>
  <si>
    <t xml:space="preserve">41/2014/HSST
11/9/2014 của TAND huyện Chiêm Hóa</t>
  </si>
  <si>
    <t xml:space="preserve">67/QĐ
21/10/2014</t>
  </si>
  <si>
    <t xml:space="preserve">Phạt tiền: 6.000.000đ</t>
  </si>
  <si>
    <t xml:space="preserve">44/QĐ
21/8/2015</t>
  </si>
  <si>
    <t xml:space="preserve">Hoàng Văn Phận</t>
  </si>
  <si>
    <t xml:space="preserve">30/2013/HSST
16/7/2013 huyện Chiêm Hóa
57/2013/HSPT
11/9/2013 của TAND tỉnh Tuyên Quang</t>
  </si>
  <si>
    <t xml:space="preserve">60/QĐ
01/10/2013</t>
  </si>
  <si>
    <t xml:space="preserve">Phạt tiền: 5.000.000đ
</t>
  </si>
  <si>
    <t xml:space="preserve">45/QĐ
21/8/2015</t>
  </si>
  <si>
    <t xml:space="preserve">Seo Văn Đại</t>
  </si>
  <si>
    <t xml:space="preserve">Thôn Nà Lừa,
 Trung Hà, CH</t>
  </si>
  <si>
    <t xml:space="preserve">35/2013/HSST
15/8/2013 của TAND huyện Chiêm Hóa</t>
  </si>
  <si>
    <t xml:space="preserve">39/QĐ
01/10/2013</t>
  </si>
  <si>
    <t xml:space="preserve">Tiền phạt: 5.500.000đ 
</t>
  </si>
  <si>
    <t xml:space="preserve">49/QĐ
25/8/2015</t>
  </si>
  <si>
    <t xml:space="preserve">Chu Văn Lèn</t>
  </si>
  <si>
    <t xml:space="preserve">Thôn Bản Tháng,
 Trung Hà, CH</t>
  </si>
  <si>
    <t xml:space="preserve">14/2012/HSST
08/5/2012 của TAND huyện Chiêm Hóa</t>
  </si>
  <si>
    <t xml:space="preserve">287/QĐ
11/6/2012
</t>
  </si>
  <si>
    <t xml:space="preserve">Án phí: 400.000đ</t>
  </si>
  <si>
    <t xml:space="preserve">50/QĐ
25/8/2015</t>
  </si>
  <si>
    <t xml:space="preserve">Ma Văn Việt</t>
  </si>
  <si>
    <t xml:space="preserve">Tổ Đồng Luộc,
 TT vĩnh Lộc</t>
  </si>
  <si>
    <t xml:space="preserve">05/2011/HSST
07/4/2011 của TAND huyện Na Hang
16/2011/HSPT
08/4/2011 của TAND tỉnh Tuyên Qaung</t>
  </si>
  <si>
    <t xml:space="preserve">307/QĐ
28/6/2011</t>
  </si>
  <si>
    <t xml:space="preserve">Án phí: 1.747.892đ</t>
  </si>
  <si>
    <t xml:space="preserve">51/QĐ
25/8/2015</t>
  </si>
  <si>
    <t xml:space="preserve">24/2011/HSST
22/3/2011 của TAND tỉnh Tuyên Quang</t>
  </si>
  <si>
    <t xml:space="preserve">377/QĐ
09/8/2011</t>
  </si>
  <si>
    <t xml:space="preserve">Án phí: 3.700.000đ</t>
  </si>
  <si>
    <t xml:space="preserve">52/QĐ
25/8/2015</t>
  </si>
  <si>
    <t xml:space="preserve">Trần Lưu Hoàng</t>
  </si>
  <si>
    <t xml:space="preserve">Tổ Luộc 3,
 TT Vĩnh Lộc</t>
  </si>
  <si>
    <t xml:space="preserve">13/2014/HSST
24/9/2014 của TAND huyện Lâm Bình
47/2014/HSPT
28/11/2014 của TAND tỉnh Tuyên Quang</t>
  </si>
  <si>
    <t xml:space="preserve">151/QĐ
17/12/2014</t>
  </si>
  <si>
    <t xml:space="preserve">Án phí: 200.000đ
Phạt tiền: 7.000.000đ</t>
  </si>
  <si>
    <t xml:space="preserve">53/QĐ
25/8/2015</t>
  </si>
  <si>
    <t xml:space="preserve">Lê Kim Cương</t>
  </si>
  <si>
    <t xml:space="preserve">Tổ A2, TT 
Vĩnh Lộc, CH</t>
  </si>
  <si>
    <t xml:space="preserve">33/2011/HSST
23/6/2011 của TAND huyện Chiêm Hóa
45/2011/HSPT
25/8/2011 của TAND tỉnh TQ</t>
  </si>
  <si>
    <t xml:space="preserve">22/QĐ
04/10/2011</t>
  </si>
  <si>
    <t xml:space="preserve">Án phí: 200.000đ
Phạt tiền: 4.000.000đ
</t>
  </si>
  <si>
    <t xml:space="preserve">60/QĐ
25/8/2015</t>
  </si>
  <si>
    <t xml:space="preserve">Trần Văn Long</t>
  </si>
  <si>
    <t xml:space="preserve">Thôn Bản Mèo,
 Ngọc Hội</t>
  </si>
  <si>
    <t xml:space="preserve">17/2015/HSST
29/6/2015
của TAND huyện CHiêm Hóa</t>
  </si>
  <si>
    <t xml:space="preserve">459/QĐ
03/8/2015</t>
  </si>
  <si>
    <t xml:space="preserve">Tiền phạt: 5.000.000đ </t>
  </si>
  <si>
    <t xml:space="preserve">60a/QĐ
25/8/2015</t>
  </si>
  <si>
    <t xml:space="preserve">Ma Văn Dịu</t>
  </si>
  <si>
    <t xml:space="preserve">Thôn Khun 
Thắng, Hùng Mỹ</t>
  </si>
  <si>
    <t xml:space="preserve">48/2012/HSST
02/11/2012 của TAND huyện Chiêm Hóa
03/2013/HSPT
24/01/2013 của TAND tỉnh Tuyên Quang</t>
  </si>
  <si>
    <t xml:space="preserve">188/QĐ
22/2/2013</t>
  </si>
  <si>
    <t xml:space="preserve">Án phí: 200.000đ
Tiền phạt: 4.600.000đ
</t>
  </si>
  <si>
    <t xml:space="preserve">61/QĐ
27/8/2015</t>
  </si>
  <si>
    <t xml:space="preserve">Bàn Dào Tiến</t>
  </si>
  <si>
    <t xml:space="preserve">Thôn Đóng, 
Hùng Mỹ, CH</t>
  </si>
  <si>
    <t xml:space="preserve">13/2011/HSST
24/6/2011 của TAND tỉnh TQ
</t>
  </si>
  <si>
    <t xml:space="preserve">310/QĐ
01/7/2011</t>
  </si>
  <si>
    <t xml:space="preserve">Án phí: 1.215.000đ</t>
  </si>
  <si>
    <t xml:space="preserve">62/QĐ
27/8/2015</t>
  </si>
  <si>
    <t xml:space="preserve">Lý Văn Vềnh
</t>
  </si>
  <si>
    <t xml:space="preserve">Thôn Khuôn Làn,
 Tri Phú, CH</t>
  </si>
  <si>
    <t xml:space="preserve">52/2014/HSST
27/12/2014
của TAND huyện Hàm Yên</t>
  </si>
  <si>
    <t xml:space="preserve">229/QĐ
27/2/2015</t>
  </si>
  <si>
    <t xml:space="preserve">Án phí: 1.013.000đ
Truy thu: 700.000đ
</t>
  </si>
  <si>
    <t xml:space="preserve">64/QĐ
01/9/2015</t>
  </si>
  <si>
    <t xml:space="preserve">11/2015/HSST
24/4/2015
của TAND huyện Bắc Quang, Hà Hiang</t>
  </si>
  <si>
    <t xml:space="preserve">367/QĐ
19/6/2015</t>
  </si>
  <si>
    <t xml:space="preserve">Án Phí: 300.000đ</t>
  </si>
  <si>
    <t xml:space="preserve">67/QĐ
01/9/2015</t>
  </si>
  <si>
    <t xml:space="preserve">Nhuyễn Văn Lâm
</t>
  </si>
  <si>
    <t xml:space="preserve">Thôn Bản Tù,
 Tri Phú</t>
  </si>
  <si>
    <t xml:space="preserve">65/2011/HSST
29/11/2015
của TAND huyện Chiêm Hóa</t>
  </si>
  <si>
    <t xml:space="preserve">135/QĐ
09/01/2015</t>
  </si>
  <si>
    <t xml:space="preserve">Truy thu: 1.110.000đ
Phạt tiền: 8.000.000đ
</t>
  </si>
  <si>
    <t xml:space="preserve">65/QĐ
01/9/2015</t>
  </si>
  <si>
    <t xml:space="preserve">Bàn Tiến Hương
</t>
  </si>
  <si>
    <t xml:space="preserve">Thôn Khuổi Pậu,
 xã Tri Phú, CH</t>
  </si>
  <si>
    <t xml:space="preserve">30/2012/HSST
19/9/2012
Của TAND tỉnh Tuyên Quang</t>
  </si>
  <si>
    <t xml:space="preserve">79/QĐ
01/11/2012</t>
  </si>
  <si>
    <t xml:space="preserve">Án phí: 3.680.000đ</t>
  </si>
  <si>
    <t xml:space="preserve">66/QĐ
01/9/2015</t>
  </si>
  <si>
    <t xml:space="preserve">13/2015/HSST
18/3/2015
 của TAND huyện Yên Sơn, TQ </t>
  </si>
  <si>
    <t xml:space="preserve">320/QĐ
18/5/2015</t>
  </si>
  <si>
    <t xml:space="preserve">Án phí: 1.100.000đ
Truy thu: 150.000đ</t>
  </si>
  <si>
    <t xml:space="preserve">68/QĐ
01/9/2015</t>
  </si>
  <si>
    <t xml:space="preserve">Hoàng Đức Văn
</t>
  </si>
  <si>
    <t xml:space="preserve">
Thôn Đồng Mo, Hòa Phú, CH</t>
  </si>
  <si>
    <t xml:space="preserve">07/2012/HSST
16/4/2012
của TAND tỉnh Tuyên Quang</t>
  </si>
  <si>
    <t xml:space="preserve">Án phí: 4.892.850đ</t>
  </si>
  <si>
    <t xml:space="preserve">71/QĐ
03/9/2015</t>
  </si>
  <si>
    <t xml:space="preserve">28/2012/HSST
26/10/2012
của TAND thành phố Hà Giang, Hà Giang</t>
  </si>
  <si>
    <t xml:space="preserve">Án phí: 3.060.000đ</t>
  </si>
  <si>
    <t xml:space="preserve">72/QĐ
03/9/2015</t>
  </si>
  <si>
    <t xml:space="preserve">Hoàng Văn Thủ
</t>
  </si>
  <si>
    <t xml:space="preserve">
Thôn Pắc Hóp, xã Linh Phú</t>
  </si>
  <si>
    <t xml:space="preserve">16/2009/HSST
19/3/2009
Của TAND tỉnh TQ</t>
  </si>
  <si>
    <t xml:space="preserve">240/QĐ
05/5/2009</t>
  </si>
  <si>
    <t xml:space="preserve">Án phí: 6.811.500đ</t>
  </si>
  <si>
    <t xml:space="preserve">73/QĐ
04/9/2015</t>
  </si>
  <si>
    <t xml:space="preserve">Quan Thị Chinh
</t>
  </si>
  <si>
    <t xml:space="preserve">
Thôn Pác Tráng, xã Linh Phú</t>
  </si>
  <si>
    <t xml:space="preserve">52/2013/HSST
27/9/2013
của TAND huyện Định Hóa, Thái Nguyên</t>
  </si>
  <si>
    <t xml:space="preserve">134/QĐ
06/12/2013</t>
  </si>
  <si>
    <t xml:space="preserve">Tiền phạt: 4.800.000đ 
</t>
  </si>
  <si>
    <t xml:space="preserve">74/QĐ
04/9/2015</t>
  </si>
  <si>
    <t xml:space="preserve">Lương Văn Hùng
</t>
  </si>
  <si>
    <t xml:space="preserve">
Thôn Tông Nhạu, xã Hòa An</t>
  </si>
  <si>
    <t xml:space="preserve">18/2013/QĐST-DS
10/9/2013
của TAND huyện Chiêm Hóa</t>
  </si>
  <si>
    <t xml:space="preserve">45/QĐ
01/10/2013</t>
  </si>
  <si>
    <t xml:space="preserve">Án phí: 9.986.200đ</t>
  </si>
  <si>
    <t xml:space="preserve">75/QĐ
08/9/2015</t>
  </si>
  <si>
    <t xml:space="preserve">Hoàng Văn Thùy
</t>
  </si>
  <si>
    <t xml:space="preserve">
Thôn Đồng Nự, Bình Nhân, CH</t>
  </si>
  <si>
    <t xml:space="preserve">12/2014/HSST
16/4/2014
của TAND huyện Chiêm Hóa</t>
  </si>
  <si>
    <t xml:space="preserve">305/QĐ
22/5/2014</t>
  </si>
  <si>
    <t xml:space="preserve">Truy thu: 100.000đ
Phạt: 5.000.000đ
</t>
  </si>
  <si>
    <t xml:space="preserve">76/QĐ
08/9/2015</t>
  </si>
  <si>
    <t xml:space="preserve">Trần Xuân Trường
</t>
  </si>
  <si>
    <t xml:space="preserve">Thôn Đầm Hồng 2, Ngọc Hội, CH</t>
  </si>
  <si>
    <t xml:space="preserve">02/2013/HSST
10/01/2013
của TAND Chiên Hóa
17/2013/HSPT
24/5/2013
của TAND Tỉnh TQ</t>
  </si>
  <si>
    <t xml:space="preserve">293/QĐ
09/5/2013</t>
  </si>
  <si>
    <t xml:space="preserve">Tiền phạt: 3.069.000đ 
</t>
  </si>
  <si>
    <t xml:space="preserve">77/QĐ
11/9/2015</t>
  </si>
  <si>
    <t xml:space="preserve">Nguyễn Thế Dũng
</t>
  </si>
  <si>
    <t xml:space="preserve">
Thôn Đầm Hồng 5, Ngọc Hội, CH</t>
  </si>
  <si>
    <t xml:space="preserve">03/2012/HSST
21/2/2012 của TAND huyện Chiêm Hóa</t>
  </si>
  <si>
    <t xml:space="preserve">207/QĐ
30/3/2012</t>
  </si>
  <si>
    <t xml:space="preserve">78/QĐ
11/9/2015</t>
  </si>
  <si>
    <t xml:space="preserve">Mai Trường Sỹ
</t>
  </si>
  <si>
    <t xml:space="preserve">
Thôn Đầm Hồng 6, Ngọc Hội</t>
  </si>
  <si>
    <t xml:space="preserve">32/2011/HSST
10/6/2011
của TAND huyện Chiêm Hóa</t>
  </si>
  <si>
    <t xml:space="preserve">343/QĐ
15/7/2011</t>
  </si>
  <si>
    <t xml:space="preserve">Truy thu: 400.000đ
Phạt tiền: 4.550.000đ
</t>
  </si>
  <si>
    <t xml:space="preserve">79/QĐ
11/9/2015</t>
  </si>
  <si>
    <t xml:space="preserve">Đặng Hồng Ngân
</t>
  </si>
  <si>
    <t xml:space="preserve">
Thôn Minh An, Minh Ngọc, Chiêm Hóa, TQ</t>
  </si>
  <si>
    <t xml:space="preserve">02/2015/QĐST-DS
26/2/2014 của TAND huyện Chiêm Hóa</t>
  </si>
  <si>
    <t xml:space="preserve">216/QĐ
10/3/2014</t>
  </si>
  <si>
    <t xml:space="preserve">AP DSGN: 1.150.000đ</t>
  </si>
  <si>
    <t xml:space="preserve">79a/QĐ
11/9/2015</t>
  </si>
  <si>
    <t xml:space="preserve">Bùi Văn Công
</t>
  </si>
  <si>
    <t xml:space="preserve">
Thôn Tân Quang, Vinh Quang</t>
  </si>
  <si>
    <t xml:space="preserve">52/2010/HSST
24/9/2010
của TAND huyện Chiêm Hóa
32/2010/HSPT-QĐ
24/11/2010 của TAND tỉnh TQ</t>
  </si>
  <si>
    <t xml:space="preserve">147/QĐ
05/01/2011</t>
  </si>
  <si>
    <t xml:space="preserve">Án phí: 200.000đ
Truy thu: 450.000đ
Phạt tiền: 7.000.000đ </t>
  </si>
  <si>
    <t xml:space="preserve">14/9/2015</t>
  </si>
  <si>
    <t xml:space="preserve">80/QĐ
15/9/2015</t>
  </si>
  <si>
    <t xml:space="preserve">Phan Văn Tuấn
</t>
  </si>
  <si>
    <t xml:space="preserve">
Thôn Tiên QUang 2, Vinh Quang</t>
  </si>
  <si>
    <t xml:space="preserve">25/2014/HSST
20/6/2014 của TAND huyện Chiêm Hóa</t>
  </si>
  <si>
    <t xml:space="preserve">375/QĐ
24/7/2014</t>
  </si>
  <si>
    <t xml:space="preserve">Truy thu: 750.000đ
Phạt tiền: 5.000.000đ </t>
  </si>
  <si>
    <t xml:space="preserve">81/QĐ
15/9/2015</t>
  </si>
  <si>
    <t xml:space="preserve">Phùng Vĩnh Lâm
</t>
  </si>
  <si>
    <t xml:space="preserve">
Thôn Tông Trang, Vinh Quang, CH</t>
  </si>
  <si>
    <t xml:space="preserve">88/STHS
10/7/1999 của TAND tỉnh Tuyên Quang
2064/PTHS
29/10/1999 của TAND Tối Cao
</t>
  </si>
  <si>
    <t xml:space="preserve">36/QĐ
02/2/2000</t>
  </si>
  <si>
    <t xml:space="preserve">Phạt tiền: 20.000.000đ 
</t>
  </si>
  <si>
    <t xml:space="preserve">82/QĐ
15/9/2015</t>
  </si>
  <si>
    <t xml:space="preserve">Bàn Văn Nghĩa
</t>
  </si>
  <si>
    <t xml:space="preserve">
Thôn Nà Lung, Phú Bình, CH</t>
  </si>
  <si>
    <t xml:space="preserve">04/2012/HSST
28/2/2012
02/2012/ĐCBA-TA
07/3/2012 của TAND huyện Chiêm Hóa</t>
  </si>
  <si>
    <t xml:space="preserve">212/QĐ
04/4/2012</t>
  </si>
  <si>
    <t xml:space="preserve">Án phí: 155.000đ
Phạt tiền: 6.000.000đ 
</t>
  </si>
  <si>
    <t xml:space="preserve">15/9/2015</t>
  </si>
  <si>
    <t xml:space="preserve">84/QĐ
16/9/2015</t>
  </si>
  <si>
    <t xml:space="preserve">Chẩu Đình Duy
</t>
  </si>
  <si>
    <t xml:space="preserve">
Thôn Búng Bẩu, Phúc Sơn, CH</t>
  </si>
  <si>
    <t xml:space="preserve">03/2013/HSST
22/01/2013 của TAND Chiêm Hóa
18/2013/HSPT
25/4/2013 của TAND tỉnh TQ</t>
  </si>
  <si>
    <t xml:space="preserve">294/QĐ
09/5/2013</t>
  </si>
  <si>
    <t xml:space="preserve">Truy thu: 700.000đ
Phạt tiền: 5.000.000đ </t>
  </si>
  <si>
    <t xml:space="preserve">86/QĐ
16/9/2015</t>
  </si>
  <si>
    <t xml:space="preserve">Đinh Đức Cường
</t>
  </si>
  <si>
    <t xml:space="preserve">
Tổ Phúc Hương 1, TT Vĩnh Lộc</t>
  </si>
  <si>
    <t xml:space="preserve">Án phí: 200.000đ
Truy thu: 100.000đ
Phạt: 4.000.000đ
</t>
  </si>
  <si>
    <t xml:space="preserve">87/QĐ
16/9/2015</t>
  </si>
  <si>
    <t xml:space="preserve">Hoàng Văn Việt
</t>
  </si>
  <si>
    <t xml:space="preserve">
Thôn Bản Lai, Phúc Sơn, CH</t>
  </si>
  <si>
    <t xml:space="preserve">299/QĐ
09/5/2013</t>
  </si>
  <si>
    <t xml:space="preserve">Án phí: 400.000đ
Phạt tiền: 3.968.200đ
</t>
  </si>
  <si>
    <t xml:space="preserve">88/QĐ
16/9/2015</t>
  </si>
  <si>
    <t xml:space="preserve">Hoàng Khắc Chiến
</t>
  </si>
  <si>
    <t xml:space="preserve">
Thôn Phúc Thượng, Tân Thịnh, CH</t>
  </si>
  <si>
    <t xml:space="preserve">45/2014/HNGĐ-QĐST
02/5/2014 của TAND Chiêm Hóa</t>
  </si>
  <si>
    <t xml:space="preserve">308/QĐ
05/6/2014</t>
  </si>
  <si>
    <t xml:space="preserve">Án phí: 250.000đ</t>
  </si>
  <si>
    <t xml:space="preserve">16/9/2015</t>
  </si>
  <si>
    <t xml:space="preserve">92/QĐ
17/9/2015</t>
  </si>
  <si>
    <t xml:space="preserve">Lương Văn An
</t>
  </si>
  <si>
    <t xml:space="preserve">
Thôn Pắc Kéo, Kim Bình, CH</t>
  </si>
  <si>
    <t xml:space="preserve">64/2011/HSST
28/11/2011 của TAND huyện Chiêm Hóa</t>
  </si>
  <si>
    <t xml:space="preserve">136/QĐ
09/01/2012</t>
  </si>
  <si>
    <t xml:space="preserve">Truy thu: 1.000.000đ
Phạt: 6.000.000đ
</t>
  </si>
  <si>
    <t xml:space="preserve">93/QĐ
18/9/2015</t>
  </si>
  <si>
    <t xml:space="preserve">Vũ Văn Tước
</t>
  </si>
  <si>
    <t xml:space="preserve">
Thôn Đồng Cột, Kim Bình, CH</t>
  </si>
  <si>
    <t xml:space="preserve">64/2014/HNGĐ-QĐST
30/6/2014 của TAND Chiêm Hóa</t>
  </si>
  <si>
    <t xml:space="preserve">183/QĐ
06/01/2015</t>
  </si>
  <si>
    <t xml:space="preserve">CDNC: 4.200.000đ</t>
  </si>
  <si>
    <t xml:space="preserve">94/QĐ
18/9/2015</t>
  </si>
  <si>
    <t xml:space="preserve">Trần Đắc Thanh
</t>
  </si>
  <si>
    <t xml:space="preserve">
Thôn Đầm Hồng 1, Ngọc Hội</t>
  </si>
  <si>
    <t xml:space="preserve">262/2012/HSST
26/9/2012 của TAND TP Bắc Giang</t>
  </si>
  <si>
    <t xml:space="preserve">269/QĐ
18/4/2013</t>
  </si>
  <si>
    <t xml:space="preserve">Án phí: 200.000đ
Truy thu: 1.000.000đ
Phạt tiền: 5.000.000đ</t>
  </si>
  <si>
    <t xml:space="preserve">18/9/2015</t>
  </si>
  <si>
    <t xml:space="preserve">95/QĐ
21/9/2015</t>
  </si>
  <si>
    <t xml:space="preserve">Lý Thị Liên
</t>
  </si>
  <si>
    <t xml:space="preserve">
Thôn Đầm Hồng 1, Ngọc Hội, CH</t>
  </si>
  <si>
    <t xml:space="preserve">24/2012/HSST
26/6/2012 của TAND Chiêm Hóa
63/2012/HSPT
31/8/2012 của TAND tỉnh TQ</t>
  </si>
  <si>
    <t xml:space="preserve">23/QĐ
03/10/2012</t>
  </si>
  <si>
    <t xml:space="preserve">Tiền phạt: 4.000.000đ 
</t>
  </si>
  <si>
    <t xml:space="preserve">97/QĐ
21/9/2015</t>
  </si>
  <si>
    <t xml:space="preserve">Nguyễn Văn Hoàn
</t>
  </si>
  <si>
    <t xml:space="preserve">
Thôn Đầm Hồng 4, Ngọc Hội</t>
  </si>
  <si>
    <t xml:space="preserve">75/1999/HSST
18/6/1999 của TAND tỉnh TQ</t>
  </si>
  <si>
    <t xml:space="preserve">193/QĐ
25/9/1999</t>
  </si>
  <si>
    <t xml:space="preserve">Tiền phạt: 18.408.750đ 
</t>
  </si>
  <si>
    <t xml:space="preserve">98/QĐ
21/9/2015</t>
  </si>
  <si>
    <t xml:space="preserve">Lê Văn Cường
</t>
  </si>
  <si>
    <t xml:space="preserve">
Tổ Phố Mới 2, TT Vĩnh Lộc, CH</t>
  </si>
  <si>
    <t xml:space="preserve">84/HSST
29/9/1998 của TAND tỉnh TQ
1109/HSPT
22/6/1999 của TAND Tối Cao</t>
  </si>
  <si>
    <t xml:space="preserve">191/QĐ
24/9/1999</t>
  </si>
  <si>
    <t xml:space="preserve">Tiền phạt: 14.250.000đ</t>
  </si>
  <si>
    <t xml:space="preserve">99/QĐ
21/9/2015</t>
  </si>
  <si>
    <t xml:space="preserve">Bàn Văn Bộ
</t>
  </si>
  <si>
    <t xml:space="preserve">
Thôn Cốc Táy, Yên Lập, CH</t>
  </si>
  <si>
    <t xml:space="preserve">76/1999/HSST
18/6/1999 của TAND tỉnh TQ
2061/HSPT
28/10/1999 của TAND Tối Cao</t>
  </si>
  <si>
    <t xml:space="preserve">34/QĐ
02/2/2000</t>
  </si>
  <si>
    <t xml:space="preserve">Tiền phạt: 12.250.001đ
</t>
  </si>
  <si>
    <t xml:space="preserve">21/9/2015</t>
  </si>
  <si>
    <t xml:space="preserve">100/QĐ
21/9/2015</t>
  </si>
  <si>
    <t xml:space="preserve">Ngô Văn Dương
</t>
  </si>
  <si>
    <t xml:space="preserve">
Thôn 135, xã Yên Lập, CH</t>
  </si>
  <si>
    <t xml:space="preserve">13/HSST
07/5/1998</t>
  </si>
  <si>
    <t xml:space="preserve">20/QĐ
12/6/1998</t>
  </si>
  <si>
    <t xml:space="preserve">Án phí: 50.000đ
Phạt tiền: 19.800.000đ </t>
  </si>
  <si>
    <t xml:space="preserve">101/QĐ
21/9/2015</t>
  </si>
  <si>
    <t xml:space="preserve">Phạm Lệ Thúy
</t>
  </si>
  <si>
    <t xml:space="preserve">
Thôn Hợp Thành, Trung Hòa, CH</t>
  </si>
  <si>
    <t xml:space="preserve">04/2015/QĐST-DS
03/3/2015 của TAND huyện Chiêm Hóa, TQ</t>
  </si>
  <si>
    <t xml:space="preserve">330/QĐ
19/5/2015</t>
  </si>
  <si>
    <t xml:space="preserve">Án phí: 1.250.000đ</t>
  </si>
  <si>
    <t xml:space="preserve">102/QĐ
22/9/2015</t>
  </si>
  <si>
    <t xml:space="preserve">Lưu Ngọc Long
</t>
  </si>
  <si>
    <t xml:space="preserve">
Thôn Trung Sơn, Tân Mỹ, CH</t>
  </si>
  <si>
    <t xml:space="preserve">224/2014/HSST
30/6/2014 của TAND Quận 2 Bà Trưng, Hà Nội</t>
  </si>
  <si>
    <t xml:space="preserve">205/QĐ
26/01/2015</t>
  </si>
  <si>
    <t xml:space="preserve">Án phí: 200.000đ
Truy thu: 2.600.000đ
</t>
  </si>
  <si>
    <t xml:space="preserve">22/9/2015</t>
  </si>
  <si>
    <t xml:space="preserve">103/QĐ
22/9/2015</t>
  </si>
  <si>
    <t xml:space="preserve">Quân Đức Kiên
</t>
  </si>
  <si>
    <t xml:space="preserve">
Thôn Bản Giảo, Tân Mỹ, CH</t>
  </si>
  <si>
    <t xml:space="preserve">28/2012/HSST
30/7/2012 của TAND huyện CH</t>
  </si>
  <si>
    <t xml:space="preserve">31/QĐ
03/10/2012</t>
  </si>
  <si>
    <t xml:space="preserve">Lãi suất TP: 1.370.000đ
Truy thu: 400.000đ</t>
  </si>
  <si>
    <t xml:space="preserve">104/QĐ
22/9/2015</t>
  </si>
  <si>
    <t xml:space="preserve">Luân Văn Tim
</t>
  </si>
  <si>
    <t xml:space="preserve">
Thôn Cuôn, Hà Lang, CH</t>
  </si>
  <si>
    <t xml:space="preserve">Tiền phạt: 5.000.000đ 
</t>
  </si>
  <si>
    <t xml:space="preserve">105/QĐ
23/9/2015</t>
  </si>
  <si>
    <t xml:space="preserve">Ma Đình Lâm</t>
  </si>
  <si>
    <t xml:space="preserve">25/2015/HSST
12/8/2015 của TAND Chiêm Hóa
55/2015/HSPT
24/9/2015 của TAND tỉnh TQ</t>
  </si>
  <si>
    <t xml:space="preserve">60/QĐ
14/10/2015</t>
  </si>
  <si>
    <t xml:space="preserve">Phạt: 3.500.000đ 
AP HSST: 200.000đ
AP HSPT: 200.000đ</t>
  </si>
  <si>
    <t xml:space="preserve">01/QĐ
06/11/2015</t>
  </si>
  <si>
    <t xml:space="preserve">Đặng Văn Hà</t>
  </si>
  <si>
    <t xml:space="preserve">64/QĐ
14/10/2015</t>
  </si>
  <si>
    <t xml:space="preserve">Án phí: 200.000đ
Phạt: 3.000.000đ </t>
  </si>
  <si>
    <t xml:space="preserve">02/QĐ
06/11/2015</t>
  </si>
  <si>
    <t xml:space="preserve">Hoàng Đức Thành</t>
  </si>
  <si>
    <t xml:space="preserve">Án phí: 200.000đ
Tiền phạt: 3.000.000đ
</t>
  </si>
  <si>
    <t xml:space="preserve">03/QĐ
06/11/2015</t>
  </si>
  <si>
    <t xml:space="preserve">Ma Thị Xâm</t>
  </si>
  <si>
    <t xml:space="preserve">
Thôn Nà Khán, Hà Lang, CH</t>
  </si>
  <si>
    <t xml:space="preserve">35/2015/HSST
22/9/2015 của TAND huyện Chiêm Hóa</t>
  </si>
  <si>
    <t xml:space="preserve">74/QĐ
27/10/2015</t>
  </si>
  <si>
    <t xml:space="preserve">
Phạt tiền: 4.000.000đ </t>
  </si>
  <si>
    <t xml:space="preserve">04/QĐ
12/11/2015</t>
  </si>
  <si>
    <t xml:space="preserve">Lý Văn Hoàn</t>
  </si>
  <si>
    <t xml:space="preserve">81/QĐ
27/10/2015</t>
  </si>
  <si>
    <t xml:space="preserve">AP HSST: 200.000đ
Truy thu: 20.000đ
Phạt tiền: 4.000.000đ</t>
  </si>
  <si>
    <t xml:space="preserve">05/QĐ
12/11/2015</t>
  </si>
  <si>
    <t xml:space="preserve">Luân Văn Chức</t>
  </si>
  <si>
    <t xml:space="preserve">81/QĐ
09/4/2013</t>
  </si>
  <si>
    <t xml:space="preserve">AP HSST: 200.000đ
Phạt tiền: 5.000.000đ </t>
  </si>
  <si>
    <t xml:space="preserve">06/QĐ
12/11/2015</t>
  </si>
  <si>
    <t xml:space="preserve">Lê Đức Thuân
</t>
  </si>
  <si>
    <t xml:space="preserve">
Thôn Gia Kè, Hòa Phú, CH</t>
  </si>
  <si>
    <t xml:space="preserve">40/2015/HSST
20/4/2015 của TAND huyện Hàm Thuận Bắc, Bình Thuận</t>
  </si>
  <si>
    <t xml:space="preserve">15/QĐ
02/10/2015</t>
  </si>
  <si>
    <t xml:space="preserve">AP: 200.000đ</t>
  </si>
  <si>
    <t xml:space="preserve">07/QĐ
03/12/2015</t>
  </si>
  <si>
    <t xml:space="preserve">Nguyên Văn Xuân</t>
  </si>
  <si>
    <t xml:space="preserve">
Thôn Nà Héc, Tân Mỹ, CH</t>
  </si>
  <si>
    <t xml:space="preserve">114/2014/QĐST-HNGĐ
05/12/2014 của TAND huyện Chiêm Hóa</t>
  </si>
  <si>
    <t xml:space="preserve">56/QĐ
12/10/2010</t>
  </si>
  <si>
    <t xml:space="preserve">CDNC: 
700.000đ/tháng</t>
  </si>
  <si>
    <t xml:space="preserve">25/12/2015</t>
  </si>
  <si>
    <t xml:space="preserve">08/QĐ
29/12/2015</t>
  </si>
  <si>
    <t xml:space="preserve">Hà Tiến Hưởng</t>
  </si>
  <si>
    <t xml:space="preserve">
Tổ Rẹ 2, TT Vĩnh Lộc, CH</t>
  </si>
  <si>
    <t xml:space="preserve">80/QĐ
27/10/2015</t>
  </si>
  <si>
    <t xml:space="preserve">AP: 200.000đ
Truy thu: 290.000đ
Phạt tiền: 4.000.000đ
</t>
  </si>
  <si>
    <t xml:space="preserve">09/QĐ
15/01/2016</t>
  </si>
  <si>
    <t xml:space="preserve">Đặng Văn Dương</t>
  </si>
  <si>
    <t xml:space="preserve">
Thôn Khuổi Chỉa, Kiên Đài, CH</t>
  </si>
  <si>
    <t xml:space="preserve">30/2015/HSST
01/9/2015 của TAND huyện Chiêm Hóa</t>
  </si>
  <si>
    <t xml:space="preserve">40/QĐ
06/10/2015</t>
  </si>
  <si>
    <t xml:space="preserve">Truy thu: 200.000đ
Phạt tiền: 6.000.000đ </t>
  </si>
  <si>
    <t xml:space="preserve">18/1/2016</t>
  </si>
  <si>
    <t xml:space="preserve">10/QĐ
19/01/2016</t>
  </si>
  <si>
    <t xml:space="preserve">Ma Đức Trọng</t>
  </si>
  <si>
    <t xml:space="preserve">
Thôn Bảu, xã Hùng Mỹ, CH</t>
  </si>
  <si>
    <t xml:space="preserve">81/2015/QĐST-HNGĐ
08/9/2015 của TAND huyện Chiêm Hóa</t>
  </si>
  <si>
    <t xml:space="preserve">05/QĐ
02/10/2015</t>
  </si>
  <si>
    <t xml:space="preserve">APGN: 1.114.600đ</t>
  </si>
  <si>
    <t xml:space="preserve">19/01/2016</t>
  </si>
  <si>
    <t xml:space="preserve">11/QĐ
20/01/2016</t>
  </si>
  <si>
    <t xml:space="preserve">Nguyễn Hà Tiến</t>
  </si>
  <si>
    <t xml:space="preserve">
Thôn Khun Vai, Phú Bình</t>
  </si>
  <si>
    <t xml:space="preserve">39/2015/HSST
29/9/2015 của TAND huyện Chiêm Hóa</t>
  </si>
  <si>
    <t xml:space="preserve">99/QĐ
03/11/2015</t>
  </si>
  <si>
    <t xml:space="preserve">12a/QĐ
22/01/2016</t>
  </si>
  <si>
    <t xml:space="preserve">Vũ Văn Hòa</t>
  </si>
  <si>
    <t xml:space="preserve"> 
Thôn Đầm Hồng 3, Ngọc Hội, CH</t>
  </si>
  <si>
    <t xml:space="preserve">22/2015/HSST
07/8/2015 của TAND huyện Chiêm Hóa</t>
  </si>
  <si>
    <t xml:space="preserve">36/QĐ
02/10/2015</t>
  </si>
  <si>
    <t xml:space="preserve">Phạt: 5.000.000đ </t>
  </si>
  <si>
    <t xml:space="preserve">22/1/2016</t>
  </si>
  <si>
    <t xml:space="preserve">13/QĐ
25/01/2016</t>
  </si>
  <si>
    <t xml:space="preserve">Hà Doãn Tuân</t>
  </si>
  <si>
    <t xml:space="preserve">
Thôn Thượng Quang, Xuân Quang, CH</t>
  </si>
  <si>
    <t xml:space="preserve">32/2015/QĐST-DS
16/11/2015 của TAND huyện Chiêm Hóa</t>
  </si>
  <si>
    <t xml:space="preserve">232/QĐ
22/01/2016</t>
  </si>
  <si>
    <t xml:space="preserve">BTTH: 6.500.000đ</t>
  </si>
  <si>
    <t xml:space="preserve">29/2/2016</t>
  </si>
  <si>
    <t xml:space="preserve">15/QĐ
01/3/2016</t>
  </si>
  <si>
    <t xml:space="preserve">Nguyễn Văn Chín</t>
  </si>
  <si>
    <t xml:space="preserve">
Thôn Nà Lừa, xã Trung Hà, CH</t>
  </si>
  <si>
    <t xml:space="preserve">02/2015/QĐST-HNGĐ
19/6/2015 của TAND huyện Chiêm Hóa</t>
  </si>
  <si>
    <t xml:space="preserve">162/QĐ
29/12/2015</t>
  </si>
  <si>
    <t xml:space="preserve">CDNC: 300.000đ/tháng</t>
  </si>
  <si>
    <t xml:space="preserve">16/QĐ
09/3/2016</t>
  </si>
  <si>
    <t xml:space="preserve">Hoàng Văn Danh</t>
  </si>
  <si>
    <t xml:space="preserve">
Thôn Khuôn Pồng, Trung Hà, CH</t>
  </si>
  <si>
    <t xml:space="preserve">36/2015/HSST
28/9/2015 Của TAND huyện Chiêm Hóa
63/2015/HSPT
04/12/2015 của TAND tỉnh TQ</t>
  </si>
  <si>
    <t xml:space="preserve">208/QĐ
08/1/2016</t>
  </si>
  <si>
    <t xml:space="preserve">17/QĐ
09/3/2016</t>
  </si>
  <si>
    <t xml:space="preserve">Quan Văn Tung</t>
  </si>
  <si>
    <t xml:space="preserve">
Thôn Nông Tiến II, Trung Hà, CH</t>
  </si>
  <si>
    <t xml:space="preserve">196/QĐ
08/1/2016</t>
  </si>
  <si>
    <t xml:space="preserve">AP: 200.000đ
Phạt tiền: 3.000.000đ
</t>
  </si>
  <si>
    <t xml:space="preserve">20/QĐ
09/3/2016</t>
  </si>
  <si>
    <t xml:space="preserve">Nguyễn Bích Hòa</t>
  </si>
  <si>
    <t xml:space="preserve">Tổ Trung Tâm 2,
 TT Vĩnh Lộc</t>
  </si>
  <si>
    <t xml:space="preserve">96/2015/HSST
29/9/2016 của TAND thành phố Lào Cai</t>
  </si>
  <si>
    <t xml:space="preserve">185/QĐ
04/01/2016</t>
  </si>
  <si>
    <t xml:space="preserve">Phạt tiền: 4.540.000đ</t>
  </si>
  <si>
    <t xml:space="preserve">17/3/2016</t>
  </si>
  <si>
    <t xml:space="preserve">22/QĐ
17/3/2016</t>
  </si>
  <si>
    <t xml:space="preserve">Hà Thị Yến</t>
  </si>
  <si>
    <t xml:space="preserve">Thôn Lăng Luông, Tân Thịnh, CH</t>
  </si>
  <si>
    <t xml:space="preserve">84/2011/QĐST-HNGĐ
23/12/2011 của TAND huyện Chiêm Hóa, TQ</t>
  </si>
  <si>
    <t xml:space="preserve">201/QĐ
19/01/2015</t>
  </si>
  <si>
    <t xml:space="preserve">TNCD: 4.270.000đ kèm
 lãi suất</t>
  </si>
  <si>
    <t xml:space="preserve">23/QĐ
28/3/2016</t>
  </si>
  <si>
    <t xml:space="preserve">Hà Phúc Giáp</t>
  </si>
  <si>
    <t xml:space="preserve">Thôn Vĩnh Khoái, Yên Nguyên, CH</t>
  </si>
  <si>
    <t xml:space="preserve">06/2015/HSST
30/3/2015</t>
  </si>
  <si>
    <t xml:space="preserve">08/QĐ
02/10/2015</t>
  </si>
  <si>
    <t xml:space="preserve">BTTH: 4.000.000đ</t>
  </si>
  <si>
    <t xml:space="preserve">25/3/2016</t>
  </si>
  <si>
    <t xml:space="preserve">24/QĐ
05/4/2016</t>
  </si>
  <si>
    <t xml:space="preserve">Hoàng Văn Sỹ</t>
  </si>
  <si>
    <t xml:space="preserve">41/1999/HSST
12/10/1999 của TAND huyện Chiêm Hóa
143/1999/HSPT
19/11/1999 của TAND tỉnh Tuyên Quang</t>
  </si>
  <si>
    <t xml:space="preserve">28/QĐ
02/10/2015</t>
  </si>
  <si>
    <t xml:space="preserve">BTCD: 2.825.000đ</t>
  </si>
  <si>
    <t xml:space="preserve">25/QĐ
05/4/2016</t>
  </si>
  <si>
    <t xml:space="preserve">Hà Văn Lý</t>
  </si>
  <si>
    <t xml:space="preserve">Thôn An Vượng, xã Tân An</t>
  </si>
  <si>
    <t xml:space="preserve">27/2011/HSST 
30/5/2011 của TAND huyện Chiêm Hóa</t>
  </si>
  <si>
    <t xml:space="preserve">267/QĐ
22/2/2016</t>
  </si>
  <si>
    <t xml:space="preserve">BTTH: 23.737.500đ kèm lãi suất</t>
  </si>
  <si>
    <t xml:space="preserve">21/4/2016</t>
  </si>
  <si>
    <t xml:space="preserve">26/QĐ
21/4/2016</t>
  </si>
  <si>
    <t xml:space="preserve">265/QĐ
19/2/2016</t>
  </si>
  <si>
    <t xml:space="preserve">BTTH: 36.275.000đ kèm lãi suất</t>
  </si>
  <si>
    <t xml:space="preserve">27/QĐ
21/4/2016</t>
  </si>
  <si>
    <t xml:space="preserve">Nguyễn Thùy Linh</t>
  </si>
  <si>
    <t xml:space="preserve">Tổ Rẹ 1, TT Vĩnh Lộc</t>
  </si>
  <si>
    <t xml:space="preserve">13/2015/HSST 
10/6/2015 của TAND tỉnh Tuyên Quang</t>
  </si>
  <si>
    <t xml:space="preserve">294/QĐ
15/3/2016</t>
  </si>
  <si>
    <t xml:space="preserve">Phạt: 4.000.000đ kèm lãi suất</t>
  </si>
  <si>
    <t xml:space="preserve">28/QĐ
11/5/2016</t>
  </si>
  <si>
    <t xml:space="preserve">Đinh Văn Tùng</t>
  </si>
  <si>
    <t xml:space="preserve">Thôn Cây La, Hòa Phú, Chiêm Hóa</t>
  </si>
  <si>
    <t xml:space="preserve">20/2015/HSST
25/11/2015 của TAND huyện Bảo Yên, tỉnh Lào Cai</t>
  </si>
  <si>
    <t xml:space="preserve">396/QĐ
13/5/2016</t>
  </si>
  <si>
    <t xml:space="preserve">AP: 200.000đ
Truy Thu: 2.000.000đ kèm lãi xuất truy thu</t>
  </si>
  <si>
    <t xml:space="preserve">29/QĐ
07/6/2016</t>
  </si>
  <si>
    <t xml:space="preserve">68/2015/HSST
27/11/2015 của TAND huyện Yên Sơn, Tuyên Quang
07/2016/HSPT
24/2/2016 của TAND tỉnh TQ</t>
  </si>
  <si>
    <t xml:space="preserve">395/QĐ
13/5/2016</t>
  </si>
  <si>
    <t xml:space="preserve">AP: 200.000đ
Truy Thu: 3.583.000đ kèm lãi xuất truy thu</t>
  </si>
  <si>
    <t xml:space="preserve">30/QĐ
07/6/2016</t>
  </si>
  <si>
    <t xml:space="preserve">Nguyễn Văn Thân</t>
  </si>
  <si>
    <t xml:space="preserve">Thôn TRung Vượng 1, xã Trung Hòa, Chiêm Hóa</t>
  </si>
  <si>
    <t xml:space="preserve">22/2015/HNGĐ-ST
11/9/2015 của TAND huyện Chiêm Hóa</t>
  </si>
  <si>
    <t xml:space="preserve">273/QĐ
01/3/2016</t>
  </si>
  <si>
    <t xml:space="preserve">CDNC: 3.600.000đ</t>
  </si>
  <si>
    <t xml:space="preserve">13/6/2016</t>
  </si>
  <si>
    <t xml:space="preserve">31/QĐ
13/6/2016</t>
  </si>
  <si>
    <t xml:space="preserve">Triệu Văn Tự
</t>
  </si>
  <si>
    <t xml:space="preserve">Thôn Phúc Thượng, xã Tân Thịnh, CH</t>
  </si>
  <si>
    <t xml:space="preserve">41/2012/HSST 
26/9/2012 của TAND huyện Chiêm Hóa</t>
  </si>
  <si>
    <t xml:space="preserve">260/QĐ
03/2/2016</t>
  </si>
  <si>
    <t xml:space="preserve">Liên đới bồi thường: 42.219.100đ</t>
  </si>
  <si>
    <t xml:space="preserve">20/6/2016</t>
  </si>
  <si>
    <t xml:space="preserve">32/QĐ
20/6/2016</t>
  </si>
  <si>
    <t xml:space="preserve">Triệu Văn Ngôn</t>
  </si>
  <si>
    <t xml:space="preserve">Vũ Văn Cần</t>
  </si>
  <si>
    <t xml:space="preserve">Thôn Tân Thành, xã Tân Mỹ, Chiêm Hóa</t>
  </si>
  <si>
    <t xml:space="preserve">32/2012/HSST 
15/11/2012 của TAND tỉnh Tuyên Quang
165/HSPT
26/3/2013 của TAND Tối Cao</t>
  </si>
  <si>
    <t xml:space="preserve">381/QĐ
09/5/2016</t>
  </si>
  <si>
    <t xml:space="preserve">BTTH: 28.500.000đ</t>
  </si>
  <si>
    <t xml:space="preserve">
23/6/2016</t>
  </si>
  <si>
    <t xml:space="preserve">33/QĐ
23/6/2016</t>
  </si>
  <si>
    <t xml:space="preserve">Lý Văn Thắng</t>
  </si>
  <si>
    <t xml:space="preserve">Thôn Chản, Nhân Lý, CH</t>
  </si>
  <si>
    <t xml:space="preserve">51/2015/HSST
18/12/2015 của TAND huyện Chiêm Hóa</t>
  </si>
  <si>
    <t xml:space="preserve">271/QĐ
26/2/2016</t>
  </si>
  <si>
    <t xml:space="preserve">
Phạt tiền: 4.610.000đ kèm lãi xuất </t>
  </si>
  <si>
    <t xml:space="preserve">34/QĐ
06/7/2016</t>
  </si>
  <si>
    <t xml:space="preserve">Lương Trường Dũng</t>
  </si>
  <si>
    <t xml:space="preserve">Thôn Bản Cải, Ngọc Hội</t>
  </si>
  <si>
    <t xml:space="preserve">09/2016/QĐST_DS
03/6/2016 của TAND huyện Chiêm Hóa
</t>
  </si>
  <si>
    <t xml:space="preserve">425/QĐ
15/6/2016</t>
  </si>
  <si>
    <t xml:space="preserve">APDS có Giá Ngạch: 540.000đ
</t>
  </si>
  <si>
    <t xml:space="preserve">35/QĐ
07/7/2016</t>
  </si>
  <si>
    <t xml:space="preserve">Hà Ngọc Quân</t>
  </si>
  <si>
    <t xml:space="preserve">Thôn Làng Bình, Xuân Quang, CH</t>
  </si>
  <si>
    <t xml:space="preserve">139/2015/HSST
28/12/2015 của TAND huyện Bến Lức, Long An
34/2016/HSPT
05/4/2016 của TAND tỉnh Long An</t>
  </si>
  <si>
    <t xml:space="preserve">378/QĐ
04/5/2016</t>
  </si>
  <si>
    <t xml:space="preserve">AP: 407.250đ</t>
  </si>
  <si>
    <t xml:space="preserve">36/QĐ
07/7/2016</t>
  </si>
  <si>
    <t xml:space="preserve">Nguyễn Bảo Ngọc</t>
  </si>
  <si>
    <t xml:space="preserve">Thôn Đầm Hồng 6, Ngọc Hội, CH</t>
  </si>
  <si>
    <t xml:space="preserve">73/2015/HSST 
24/12/2015 của TAND huyện Chợ Đồn, Bắc Kạn</t>
  </si>
  <si>
    <t xml:space="preserve">291/QĐ
08/3/2016</t>
  </si>
  <si>
    <t xml:space="preserve">
Phạt tiền: 4.405.000đ kèm lãi xuất </t>
  </si>
  <si>
    <t xml:space="preserve">37/QĐ
07/7/2016</t>
  </si>
  <si>
    <t xml:space="preserve">Ma văn Sìn</t>
  </si>
  <si>
    <t xml:space="preserve">Thôn Nà Rùng, Hà Lang, CH</t>
  </si>
  <si>
    <t xml:space="preserve">03/2016/QĐST-DS
25/3/2016 của TAND huyện Chiêm Hóa</t>
  </si>
  <si>
    <t xml:space="preserve">315/QĐ
05/4/2016</t>
  </si>
  <si>
    <t xml:space="preserve">BTTH: 8.000.000đ kèm lãi suất</t>
  </si>
  <si>
    <t xml:space="preserve">38/QĐ
26/7/2016</t>
  </si>
  <si>
    <t xml:space="preserve">Đặng Văn Trung</t>
  </si>
  <si>
    <t xml:space="preserve">Thôn Bản Túm, TRung Hà, CH</t>
  </si>
  <si>
    <t xml:space="preserve">16/2007/HSST
01/2/2007 của TAND tỉnh Tuyên Quang
696/2007/HSPT 
28/20107 của TAND Tối Cao
</t>
  </si>
  <si>
    <t xml:space="preserve">296/QĐ
17/3/2016</t>
  </si>
  <si>
    <t xml:space="preserve">BTTH: 10.774.000đ kèm lãi suất</t>
  </si>
  <si>
    <t xml:space="preserve">39/QĐ
26/7/2016</t>
  </si>
  <si>
    <t xml:space="preserve">Hoàng Tuấn Anh</t>
  </si>
  <si>
    <t xml:space="preserve">Thôn Cuôn, Hà Lang, Chiêm Hóa</t>
  </si>
  <si>
    <t xml:space="preserve">50/2012/HSST
25/4/2012 của TAND thành phố Tuyên Quang</t>
  </si>
  <si>
    <t xml:space="preserve">514/QĐ
22/8/2016</t>
  </si>
  <si>
    <t xml:space="preserve">BTCD: 34.900.00đ kèm lãi suất</t>
  </si>
  <si>
    <t xml:space="preserve">14/9/2016</t>
  </si>
  <si>
    <t xml:space="preserve">41/QĐ
14/9/2016</t>
  </si>
  <si>
    <t xml:space="preserve">Hà Phúc Điển</t>
  </si>
  <si>
    <t xml:space="preserve">26/2016/HSST
28/4/2016 của TAND thành phố Tuyên Quang
</t>
  </si>
  <si>
    <t xml:space="preserve">540/QĐ
30/8/2016</t>
  </si>
  <si>
    <t xml:space="preserve">BTCD: 55.253.000đ kèm lãi suất</t>
  </si>
  <si>
    <t xml:space="preserve">19/9/2016</t>
  </si>
  <si>
    <t xml:space="preserve">42/QĐ
20/9/2016</t>
  </si>
  <si>
    <t xml:space="preserve">Nguyễn Văn Việt</t>
  </si>
  <si>
    <t xml:space="preserve">Tổ A1, thị trấn Vĩnh Lộc, Chiêm Hóa</t>
  </si>
  <si>
    <t xml:space="preserve">01/2016/DS-ST
12/5/2016 của TAND huyện Chiêm Hóa</t>
  </si>
  <si>
    <t xml:space="preserve">428/QĐ
17/6/2016</t>
  </si>
  <si>
    <t xml:space="preserve">APDSGN: 2.520.000đ</t>
  </si>
  <si>
    <t xml:space="preserve">15/9/2016</t>
  </si>
  <si>
    <t xml:space="preserve">43/QĐ
20/9/2016</t>
  </si>
  <si>
    <t xml:space="preserve">Vũ Văn Cường</t>
  </si>
  <si>
    <t xml:space="preserve">Tổ Trung Tâm 1, TT Vĩnh Lộc</t>
  </si>
  <si>
    <t xml:space="preserve">27/2016/HSST
29/6/2016 của TAND huyện Chiêm Hóa</t>
  </si>
  <si>
    <t xml:space="preserve">497/QĐ
05/8/2016</t>
  </si>
  <si>
    <t xml:space="preserve">44/QĐ
20/9/2016</t>
  </si>
  <si>
    <t xml:space="preserve">Đồng Xuân Khai
Phạm Thị Thêm
</t>
  </si>
  <si>
    <t xml:space="preserve">Thôn Nà Tè, Ngọc Hội, CH</t>
  </si>
  <si>
    <t xml:space="preserve">05/2013/QĐST-DS
09/5/2013 của TAND huyện Chiêm Hóa</t>
  </si>
  <si>
    <t xml:space="preserve">326/QĐ
31/5/2013</t>
  </si>
  <si>
    <t xml:space="preserve">TNCD: 19.000.000đ</t>
  </si>
  <si>
    <t xml:space="preserve">01/QĐ
11/10/2016</t>
  </si>
  <si>
    <t xml:space="preserve">Ma Văn Nhân</t>
  </si>
  <si>
    <t xml:space="preserve">Thôn Pù Đồn, Minh Quang, CH</t>
  </si>
  <si>
    <t xml:space="preserve">16/2012/QĐST-DS
22/8/2012 của TAND huyện Chiêm Hóa</t>
  </si>
  <si>
    <t xml:space="preserve">124/QĐ
16/11/2016</t>
  </si>
  <si>
    <t xml:space="preserve">BTTH: 21.500.000đ</t>
  </si>
  <si>
    <t xml:space="preserve">02/QĐ
07/12/2016</t>
  </si>
  <si>
    <t xml:space="preserve">Triệu Đức Huân</t>
  </si>
  <si>
    <t xml:space="preserve">Thôn Nà Ngày, xã Trung Hòa, Chiêm Hóa</t>
  </si>
  <si>
    <t xml:space="preserve">11/2016/QĐST-HNGĐ
02/8/2016 của TAND huyện Lâm Bình, TQ</t>
  </si>
  <si>
    <t xml:space="preserve">549/QĐ
04/12/2015</t>
  </si>
  <si>
    <t xml:space="preserve">CDNC: 6.450.000đ</t>
  </si>
  <si>
    <t xml:space="preserve">03/QĐ
12/12/2016</t>
  </si>
  <si>
    <t xml:space="preserve">Thôn Nà Giàng, Tân Mỹ, CH</t>
  </si>
  <si>
    <t xml:space="preserve">34/2013/HSST
27/12/2013 của TAND tỉnh Tuyên Quang</t>
  </si>
  <si>
    <t xml:space="preserve">118/QĐ
14/11/2016</t>
  </si>
  <si>
    <t xml:space="preserve">AP DSGN: 4.289.000đ</t>
  </si>
  <si>
    <t xml:space="preserve">16/12/2016</t>
  </si>
  <si>
    <t xml:space="preserve">04/QĐ
19/12/2016</t>
  </si>
  <si>
    <t xml:space="preserve">Nguyễn Thị Kim Nhung</t>
  </si>
  <si>
    <t xml:space="preserve">154/2011/QĐST-DS
09/12/2011 của TAND thành phố Tuyên Quang</t>
  </si>
  <si>
    <t xml:space="preserve">17/QĐ
02/10/2015</t>
  </si>
  <si>
    <t xml:space="preserve">TNCD: 396.760.799đ kèm lãi suất</t>
  </si>
  <si>
    <t xml:space="preserve">26/12/2016</t>
  </si>
  <si>
    <t xml:space="preserve">05/QĐ
27/12/2016</t>
  </si>
  <si>
    <t xml:space="preserve">90/2015/QĐST-DS
22/9/2015 của TAND thành phố Tuyên Quang</t>
  </si>
  <si>
    <t xml:space="preserve">122/QĐ
04/12/2015</t>
  </si>
  <si>
    <t xml:space="preserve">TNCD: 450.000.000đ kèm lãi suất</t>
  </si>
  <si>
    <t xml:space="preserve">06/QĐ
27/12/2016</t>
  </si>
  <si>
    <t xml:space="preserve">104/2011/QĐST-DS
19/7/2011 của TAND thành phố Tuyên Quang</t>
  </si>
  <si>
    <t xml:space="preserve">16/QĐ
02/10/2015</t>
  </si>
  <si>
    <t xml:space="preserve">TNCD: 208.467.301đ kèm lãi suất</t>
  </si>
  <si>
    <t xml:space="preserve">07/QĐ
27/12/2016</t>
  </si>
  <si>
    <t xml:space="preserve">126/QĐ
04/12/2015</t>
  </si>
  <si>
    <t xml:space="preserve">AP DSGN: 12.000.000đ</t>
  </si>
  <si>
    <t xml:space="preserve">08/QĐ
27/12/2016</t>
  </si>
  <si>
    <t xml:space="preserve">VII</t>
  </si>
  <si>
    <t xml:space="preserve">Chi cục THADS 
huyện Na Hang</t>
  </si>
  <si>
    <t xml:space="preserve">Phùng Văn Sú</t>
  </si>
  <si>
    <t xml:space="preserve">thôn Tát Kẻ, xã Khâu Tinh</t>
  </si>
  <si>
    <t xml:space="preserve">03/2012/ HSPT 14/2/2012 của Tòa án ND tỉnh Tuyên Quang </t>
  </si>
  <si>
    <t xml:space="preserve">74/QĐ-CCTHADS 28/2/2012</t>
  </si>
  <si>
    <t xml:space="preserve">Án phí 2.637.000 đồng</t>
  </si>
  <si>
    <t xml:space="preserve">14/7/2015</t>
  </si>
  <si>
    <t xml:space="preserve">06/QĐ-CCTHADS 14/7/2015</t>
  </si>
  <si>
    <t xml:space="preserve">Lý Sành Hin</t>
  </si>
  <si>
    <t xml:space="preserve">thôn Khuổi Phìn, xã Sinh Long</t>
  </si>
  <si>
    <t xml:space="preserve">08/2015/ HSST 02/4/2015 của Toàn án ND huyện Na Hang</t>
  </si>
  <si>
    <t xml:space="preserve">84/QĐ-CCTHADS 7/5/2015</t>
  </si>
  <si>
    <t xml:space="preserve">Truy thu 7.700.000 đồng</t>
  </si>
  <si>
    <t xml:space="preserve">13/7/2015</t>
  </si>
  <si>
    <t xml:space="preserve">17/QĐ-CCTHADS 14/7/2015</t>
  </si>
  <si>
    <t xml:space="preserve">Hoàng Hữu Bình</t>
  </si>
  <si>
    <t xml:space="preserve">thôn Phiêng Ngàm, xã Sinh Long</t>
  </si>
  <si>
    <t xml:space="preserve">83/QĐ-CCTHADS 7/5/2015</t>
  </si>
  <si>
    <t xml:space="preserve">Truy thu 7.000.000 đồng</t>
  </si>
  <si>
    <t xml:space="preserve">18/QĐ-CCTHADS 14/7/2015</t>
  </si>
  <si>
    <t xml:space="preserve">Nông Văn Sỵ</t>
  </si>
  <si>
    <t xml:space="preserve">thôn Nà Ngoa, xã Thượng Giáp</t>
  </si>
  <si>
    <t xml:space="preserve">02/2015/  HSST 03/4/2015 của Tòa án ND huyện Bắc Mê, tỉnh Hà Giang</t>
  </si>
  <si>
    <t xml:space="preserve">100/QĐ-CCTHADS 1/6/2015</t>
  </si>
  <si>
    <t xml:space="preserve">Án Phí 1.250.000</t>
  </si>
  <si>
    <t xml:space="preserve">19/QĐ-CCTHADS 14/7/2015</t>
  </si>
  <si>
    <t xml:space="preserve">Nguyễn Văn Tính</t>
  </si>
  <si>
    <t xml:space="preserve">Bản Hun, xã Thượng Nông</t>
  </si>
  <si>
    <t xml:space="preserve">63/2012/  HSST 27/3/2012 của Tòa án ND quận Hoàn Kiếm, TP Hà Nội</t>
  </si>
  <si>
    <t xml:space="preserve">106/QĐ-CCTHADS 11/6/2012</t>
  </si>
  <si>
    <t xml:space="preserve">Án phí 635.000 đồng</t>
  </si>
  <si>
    <t xml:space="preserve">20/QĐ-CCTHADS 14/7/2015</t>
  </si>
  <si>
    <t xml:space="preserve">Chu Văn Tùy</t>
  </si>
  <si>
    <t xml:space="preserve">thôn Khuổi Tích, xã Đà Vị</t>
  </si>
  <si>
    <t xml:space="preserve">55/2005/  HSST 21/6/2005 của Tòa án ND tỉnh Tuyên Quang</t>
  </si>
  <si>
    <t xml:space="preserve">119/QĐ-CCTHADS 08/7/2013</t>
  </si>
  <si>
    <t xml:space="preserve">Án phí 354.000 đồng</t>
  </si>
  <si>
    <t xml:space="preserve">22/QĐ-CCTHADS 14/7/2015</t>
  </si>
  <si>
    <t xml:space="preserve">Giàng A Nộng</t>
  </si>
  <si>
    <t xml:space="preserve">thôn Cốc Nghè, xã Đà Vị</t>
  </si>
  <si>
    <t xml:space="preserve">68/PTHS 29/9/2000  của Tòa án ND tỉnh Tuyên Quang</t>
  </si>
  <si>
    <t xml:space="preserve">46/QĐ-CCTHADS 3/1/2000</t>
  </si>
  <si>
    <t xml:space="preserve">Án phí 790.000 đồng. BTNN 9.636.000 đồng</t>
  </si>
  <si>
    <t xml:space="preserve">20/1/2016</t>
  </si>
  <si>
    <t xml:space="preserve">23/QĐ-CCTHADS 14/7/2015</t>
  </si>
  <si>
    <t xml:space="preserve">ngày 27/6/2016 giảm 2.606.000</t>
  </si>
  <si>
    <t xml:space="preserve">Sằm Văn Hà</t>
  </si>
  <si>
    <t xml:space="preserve">thôn Bản Thác, xã Yên Hoa</t>
  </si>
  <si>
    <t xml:space="preserve">04/2013/DSST 23/7/2013 của Toà án ND huyện Na Hang</t>
  </si>
  <si>
    <t xml:space="preserve">131/QĐ-CCTHADS 16/9/2013</t>
  </si>
  <si>
    <t xml:space="preserve">Án phí 3.745.000 đồng</t>
  </si>
  <si>
    <t xml:space="preserve">25/QĐ-CCTHADS 14/7/2015</t>
  </si>
  <si>
    <t xml:space="preserve">Triệu Quang Sỷ</t>
  </si>
  <si>
    <t xml:space="preserve">thôn Nà Luông, xã Yên Hoa</t>
  </si>
  <si>
    <t xml:space="preserve">10/2010/ HSST 29/4/2014 của Toà án ND huyện Na Hang</t>
  </si>
  <si>
    <t xml:space="preserve">82/QĐ-CCTHADS 2/6/2014</t>
  </si>
  <si>
    <t xml:space="preserve">Án phí 200.000 đồng</t>
  </si>
  <si>
    <t xml:space="preserve">26/QĐ-CCTHADS 14/7/2015</t>
  </si>
  <si>
    <t xml:space="preserve">Hoàng Văn Vân</t>
  </si>
  <si>
    <t xml:space="preserve">Bản Va, xã Yên Hoa</t>
  </si>
  <si>
    <t xml:space="preserve">01/2013/ DS-ST  9/5/2013 của Toà án ND huyện Na Hang</t>
  </si>
  <si>
    <t xml:space="preserve">113/QĐ-CCTHADS 24/6/2013</t>
  </si>
  <si>
    <t xml:space="preserve">27/QĐ-CCTHADS 14/7/2015</t>
  </si>
  <si>
    <t xml:space="preserve">Hoàng Văn Kiên</t>
  </si>
  <si>
    <t xml:space="preserve">thôn Nà Reo, xã Năng Khả</t>
  </si>
  <si>
    <t xml:space="preserve">58/2014 /STHS 19/8/2014 của Tòa án ND thành phố Tuyên Quang</t>
  </si>
  <si>
    <t xml:space="preserve">31/QĐ-CCTHADS 24/11/2014</t>
  </si>
  <si>
    <t xml:space="preserve">Án phí 1.223.000</t>
  </si>
  <si>
    <t xml:space="preserve">14/1/2016</t>
  </si>
  <si>
    <t xml:space="preserve">28/QĐ-CCTHADS 14/7/2015</t>
  </si>
  <si>
    <t xml:space="preserve">thôn Không Mây, xã Năng Khả</t>
  </si>
  <si>
    <t xml:space="preserve">27/2012/ HSPT 21/6/2012 của Tòa án ND tỉnh Tuyên Quang</t>
  </si>
  <si>
    <t xml:space="preserve">111/QĐ-CCTHADS 21/6/2012</t>
  </si>
  <si>
    <t xml:space="preserve">29/QĐ-CCTHADS 14/7/2015</t>
  </si>
  <si>
    <t xml:space="preserve">Ma Văn Hướng</t>
  </si>
  <si>
    <t xml:space="preserve">thôn Nà Thôm, xã Thanh Tương</t>
  </si>
  <si>
    <t xml:space="preserve">04/2012/ HSST 4/4/2012 của Toà án ND huyện Na Hang</t>
  </si>
  <si>
    <t xml:space="preserve">88/QĐ-CCTHADS 16/5/2012</t>
  </si>
  <si>
    <t xml:space="preserve">Án phí 800.000 đồng</t>
  </si>
  <si>
    <t xml:space="preserve">13/1/2016</t>
  </si>
  <si>
    <t xml:space="preserve">31/QĐ-CCTHADS 14/7/2015</t>
  </si>
  <si>
    <t xml:space="preserve">53/2013/  HSST 21/11/2013 của Tòa án nhân dân huyện Yên Sơ, Tuyên Quang</t>
  </si>
  <si>
    <t xml:space="preserve">38/QĐ-CCTHADS 14/1/2014</t>
  </si>
  <si>
    <t xml:space="preserve">Án phí 400.000</t>
  </si>
  <si>
    <t xml:space="preserve">32/QĐ-CCTHADS 14/7/2015</t>
  </si>
  <si>
    <t xml:space="preserve">62/2014/  HSST 25/9/2014 của Tòa án nhân dân huyện Lập Thạch, Vĩnh Phúc</t>
  </si>
  <si>
    <t xml:space="preserve">24/QĐ-THA 10/11/2014</t>
  </si>
  <si>
    <t xml:space="preserve">34/QĐ-CCTHADS 14/7/2015</t>
  </si>
  <si>
    <t xml:space="preserve">80/2014/ STHS 31/7/2014 của Tòa án nhân dân huyện Sơn Dương, Tuyên Quang</t>
  </si>
  <si>
    <t xml:space="preserve">01/QĐ-CCTHA 01/10/2014</t>
  </si>
  <si>
    <t xml:space="preserve">Án phí 713.000 đồng</t>
  </si>
  <si>
    <t xml:space="preserve">35/QĐ-CCTHADS 14/7/2015</t>
  </si>
  <si>
    <t xml:space="preserve">Hoàng Anh Tài</t>
  </si>
  <si>
    <t xml:space="preserve">thôn Nà Khá, xã Năng Khả</t>
  </si>
  <si>
    <t xml:space="preserve">06/2015/  HSST 12/3/2015 của Toà án ND huyện Na Hang</t>
  </si>
  <si>
    <t xml:space="preserve">93/QĐ-CCTHA 21/5/2015</t>
  </si>
  <si>
    <t xml:space="preserve">Án phí 775.000 đồng</t>
  </si>
  <si>
    <t xml:space="preserve">36/QĐ-CCTHADS 14/7/2015</t>
  </si>
  <si>
    <t xml:space="preserve">Hoàng Văn Cương</t>
  </si>
  <si>
    <t xml:space="preserve">14/2013/  HSST 5/7/2013 của Toà án ND huyện Na Hang</t>
  </si>
  <si>
    <t xml:space="preserve">125/QĐ-CCTHA 12/2/2013</t>
  </si>
  <si>
    <t xml:space="preserve">Án phí 200.000 đồng. Truy thu 1.950.000 đồng</t>
  </si>
  <si>
    <t xml:space="preserve">37/QĐ-CCTHADS 14/7/2015</t>
  </si>
  <si>
    <t xml:space="preserve">Dương Minh Thành</t>
  </si>
  <si>
    <t xml:space="preserve">Đội 1, xã Khâu Tinh</t>
  </si>
  <si>
    <t xml:space="preserve">48/HSST 12/9/1999 của Tòa án nhân dân TP Thái Nguyên</t>
  </si>
  <si>
    <t xml:space="preserve">90/QĐ-CCTHA 20/5/2015</t>
  </si>
  <si>
    <t xml:space="preserve">Tiền phạt 13.067.000 đồng</t>
  </si>
  <si>
    <t xml:space="preserve">38/QĐ-CCTHADS 14/7/2015</t>
  </si>
  <si>
    <t xml:space="preserve">Ngày 28/7/2016 giảm 3,266,000 tiền phạt</t>
  </si>
  <si>
    <t xml:space="preserve">Phạm Thị Vẻ</t>
  </si>
  <si>
    <t xml:space="preserve">Thôn Yên Thượng, xã Thanh Tương</t>
  </si>
  <si>
    <t xml:space="preserve">24/2012/  DSPT 23/8/2012 của Tòa án nhân dân tỉnh Tuyên Quang</t>
  </si>
  <si>
    <t xml:space="preserve">145/QĐ-CCTHA 12/9/2012</t>
  </si>
  <si>
    <t xml:space="preserve">Án phí 858.000 đồng</t>
  </si>
  <si>
    <t xml:space="preserve">01/QĐ-CCTHADS 14/7/2015</t>
  </si>
  <si>
    <t xml:space="preserve">Nguyễn Quảng Chẩn</t>
  </si>
  <si>
    <t xml:space="preserve">Thôn 5, xã Côn Lôn, huyện Na Hang</t>
  </si>
  <si>
    <t xml:space="preserve">26/2015/HSPT ngày 15/6/2015 của Tòa án nhân dân tỉnh Tuyên Quang</t>
  </si>
  <si>
    <t xml:space="preserve">113/QĐ-CCTHADS 29/6/2015</t>
  </si>
  <si>
    <t xml:space="preserve">Án phí 200.000</t>
  </si>
  <si>
    <t xml:space="preserve">39/QĐ-CCTHADS 28/7/2015</t>
  </si>
  <si>
    <t xml:space="preserve">Triệu Văn Hữu</t>
  </si>
  <si>
    <t xml:space="preserve">thôn Bắc Lè, xã Đà Vị, huyện Na Hang</t>
  </si>
  <si>
    <t xml:space="preserve">29/2014/HSPT 26/8/2015 của Tòa án nhân dân tỉnh Bắc Kạn</t>
  </si>
  <si>
    <t xml:space="preserve">132/QĐ-CCTHADS 10/8/2015</t>
  </si>
  <si>
    <t xml:space="preserve">Án phí 200.000 đồng. Truy Thu 12.000.000 đồng</t>
  </si>
  <si>
    <t xml:space="preserve">40/QĐ-CCTHADS 4/9/2015</t>
  </si>
  <si>
    <t xml:space="preserve">Nguyễn Thảo Thương</t>
  </si>
  <si>
    <t xml:space="preserve">Tổ 8, thị trấn Na Hang</t>
  </si>
  <si>
    <t xml:space="preserve">461/2014/  HSST 25/8/2014 của Tòa án nhân dân TP Thái Nguyên, tỉnh Thái Nguyên</t>
  </si>
  <si>
    <t xml:space="preserve">46/QĐ-CCTHA 20/1/2015</t>
  </si>
  <si>
    <t xml:space="preserve">05/QĐ-CCTHADS 14/7/2015</t>
  </si>
  <si>
    <t xml:space="preserve">313/2015/  HSST 9/11/2015 của Tòa án nhân dân TP Thái Nguyên, tỉnh Thái Nguyên</t>
  </si>
  <si>
    <t xml:space="preserve">59/QĐ-CCTHA 22/2/2016</t>
  </si>
  <si>
    <t xml:space="preserve">Án phí 80.000 đồng</t>
  </si>
  <si>
    <t xml:space="preserve">07/QĐ-CCTHADS 29/2/2016</t>
  </si>
  <si>
    <t xml:space="preserve">Chu Thị Hương</t>
  </si>
  <si>
    <t xml:space="preserve">Tổ 4, thị trấn Na Hang, huyện Na Hang</t>
  </si>
  <si>
    <t xml:space="preserve">94/2015/DS-ST ngày 13/10/2015 của Tòa án ND thành phố Tuyên Quang</t>
  </si>
  <si>
    <t xml:space="preserve">41/QĐ-CCTHADS 14/12/2015</t>
  </si>
  <si>
    <t xml:space="preserve">Án phí 8.500.000</t>
  </si>
  <si>
    <t xml:space="preserve">02/QĐ-CCTHADS 11/1/2016</t>
  </si>
  <si>
    <t xml:space="preserve">46/QĐ-CCTHADS 04/1/2016</t>
  </si>
  <si>
    <t xml:space="preserve">Trả nợ cho bà Nguyễn Thị Kim Oanh 170.000.000 đồng</t>
  </si>
  <si>
    <t xml:space="preserve">03/QĐ-CCTHADS 11/1/2016</t>
  </si>
  <si>
    <t xml:space="preserve">Bế Văn Cường</t>
  </si>
  <si>
    <t xml:space="preserve">Bản Lằn, xã Sơn Phú</t>
  </si>
  <si>
    <t xml:space="preserve">38/2015/HSST ngày 16/5/2015 của TAND huyện Chợ Đồn, tỉnh BK</t>
  </si>
  <si>
    <t xml:space="preserve">02/QĐ-CCTHADS 01/10/2015</t>
  </si>
  <si>
    <t xml:space="preserve">Tiền phạt: 3.000.000 đồng</t>
  </si>
  <si>
    <t xml:space="preserve">05/QĐ-CCTHADS 15/1/2016</t>
  </si>
  <si>
    <t xml:space="preserve">Triệu Văn Nọng</t>
  </si>
  <si>
    <t xml:space="preserve">05/2008/HNGĐ 25/5/2008 của Toà án ND huyện Na Hang</t>
  </si>
  <si>
    <t xml:space="preserve">34/QĐ-CCTHADS 05/11/2015</t>
  </si>
  <si>
    <t xml:space="preserve">CDNC cho bà Phùng Thị Ích 18.900.000 đồng</t>
  </si>
  <si>
    <t xml:space="preserve">26/1/2016</t>
  </si>
  <si>
    <t xml:space="preserve">06/QĐ-CCTHADS 27/1/2016</t>
  </si>
  <si>
    <t xml:space="preserve">Hoàng Văn Điểm</t>
  </si>
  <si>
    <t xml:space="preserve">07/2015/DS-ST 01/9/2015 của Toà án ND huyện Na Hang</t>
  </si>
  <si>
    <t xml:space="preserve">26/QĐ-CCTHADS 12/10/2015</t>
  </si>
  <si>
    <t xml:space="preserve">Bồi thường cho ông Đặng Văn Chiều 26.000.000 đồng</t>
  </si>
  <si>
    <t xml:space="preserve">01/QĐ-CCTHADS 8/1/2016</t>
  </si>
  <si>
    <t xml:space="preserve">Nguyễn Văn Uy</t>
  </si>
  <si>
    <t xml:space="preserve">Đông Đa 1, xã Thượng Nông, Na Hang</t>
  </si>
  <si>
    <t xml:space="preserve">16/2015/HSST 21/7/2015 của TAND tỉnh Tuyên Quang
200/HSPT 26/11/2015 của TA cấp cao tại Hà Nội</t>
  </si>
  <si>
    <t xml:space="preserve">58/QĐ-CCTHADS
16/2/2016</t>
  </si>
  <si>
    <t xml:space="preserve">Án phí: 400.000 và truy thu: 13.000.000</t>
  </si>
  <si>
    <t xml:space="preserve">09/QĐ-CCTHADS 21/3/2016</t>
  </si>
  <si>
    <t xml:space="preserve">Nguyễn Văn Dêm</t>
  </si>
  <si>
    <t xml:space="preserve">Thôn 4 xã Côn Lôn</t>
  </si>
  <si>
    <t xml:space="preserve">12/2015/HSST 27/11/2015 của TAND huyên Na Hang</t>
  </si>
  <si>
    <t xml:space="preserve">50/QĐ-CCTHADS
18/1/2016</t>
  </si>
  <si>
    <t xml:space="preserve">Án phí: 5.725.000 đồng</t>
  </si>
  <si>
    <t xml:space="preserve">08/QĐ-CCTHADS 17/3/2016</t>
  </si>
  <si>
    <t xml:space="preserve">Đã Đính chính lại số QĐ chưa điều kiện</t>
  </si>
  <si>
    <t xml:space="preserve">Tô Minh Hiếu</t>
  </si>
  <si>
    <t xml:space="preserve">Thôn Đon Tâu, xã Thanh Tương, huyện Na Hang, tỉnh Tuyên Quang</t>
  </si>
  <si>
    <t xml:space="preserve">05/2012/QĐST-HNGĐ ngày 17/4/2012 của TAND huyện Na Hang, tỉnh Tuyên Quang</t>
  </si>
  <si>
    <t xml:space="preserve">78/QĐ-CCTHADS 22/3/2016</t>
  </si>
  <si>
    <t xml:space="preserve">Cáp dưỡng nuôi con 28.200.000đ</t>
  </si>
  <si>
    <t xml:space="preserve">16/QĐ-CCTHADS 27/6/2016</t>
  </si>
  <si>
    <t xml:space="preserve">Thôn Nà Ngoa, xã Thượng Giáp, huyện Na Hang, tỉnh Tuyên Quang</t>
  </si>
  <si>
    <t xml:space="preserve">02/2015/HSST ngày 03/4/2015 của TAND huyện Bắc Mê, tỉnh Hà Giang</t>
  </si>
  <si>
    <t xml:space="preserve">89/QĐ-CCTHADS 10/5/2016</t>
  </si>
  <si>
    <t xml:space="preserve">Tiền giá trị con trâu: 18,000,000đ và công truy tìm: 3,000,000đ</t>
  </si>
  <si>
    <t xml:space="preserve">13/QĐ-CCTHADS 23/5/2016</t>
  </si>
  <si>
    <t xml:space="preserve">Bàn Văn Sú + ĐB</t>
  </si>
  <si>
    <t xml:space="preserve">15/2015/HSST ngày 10/8/2015 của Tòa án ND huyện Na Hang, Tuyên Quang</t>
  </si>
  <si>
    <t xml:space="preserve">60/QĐ-CCTHADS 01/03/2016</t>
  </si>
  <si>
    <t xml:space="preserve">Còn phải Liên đới bồi thường: 134,953,000đ </t>
  </si>
  <si>
    <t xml:space="preserve">15/QĐ-CCTHADS 22/6/2016</t>
  </si>
  <si>
    <t xml:space="preserve">Nguyễn Văn Thư</t>
  </si>
  <si>
    <t xml:space="preserve">Tổ dân phố 4, thị trấn Na Hang</t>
  </si>
  <si>
    <t xml:space="preserve">01/2016/DSST ngày 18/5/2016 của Tòa án ND  Na Hang</t>
  </si>
  <si>
    <t xml:space="preserve">105/QĐ-CCTHADS 22/6/2016</t>
  </si>
  <si>
    <t xml:space="preserve">Tiền án phí DSST 200.000</t>
  </si>
  <si>
    <t xml:space="preserve">17/QĐ-CCTHADS 29/6/2016</t>
  </si>
  <si>
    <t xml:space="preserve">Chu Văn Sơn</t>
  </si>
  <si>
    <t xml:space="preserve">Phiêng Rào, Năng Khả, Na Hang</t>
  </si>
  <si>
    <t xml:space="preserve">02/2010/QĐST-HNGĐ ngày 27/01/2010 TA ND Huyện Na Hang</t>
  </si>
  <si>
    <t xml:space="preserve">104/QĐ-CCTHADS 16/6/2016</t>
  </si>
  <si>
    <t xml:space="preserve">CDNC cho bà Đặng Thị Náy 23,100,000</t>
  </si>
  <si>
    <t xml:space="preserve">18/QĐ-CCTHADS 6/7/2016</t>
  </si>
  <si>
    <t xml:space="preserve">Trần Trung Dũng</t>
  </si>
  <si>
    <t xml:space="preserve">Thôn Ngòi Nẻ, thị trấn Na Hang</t>
  </si>
  <si>
    <t xml:space="preserve">17/2016/HSST ngày 8/4/2016 TA TP Tuyên Quang</t>
  </si>
  <si>
    <t xml:space="preserve">106/QĐ-CCTHADS 01/7/2016</t>
  </si>
  <si>
    <t xml:space="preserve">Án phí HSST: 200,000</t>
  </si>
  <si>
    <t xml:space="preserve">19/QĐ-CCTHADS 19/7/2016</t>
  </si>
  <si>
    <t xml:space="preserve">Nguyễn Duy Kiên</t>
  </si>
  <si>
    <t xml:space="preserve">Tổ 7, thị trấn Na Hang</t>
  </si>
  <si>
    <t xml:space="preserve">38/2011/HSPT ngày 29/7/2011 TA Tỉnh Tuyên Quang</t>
  </si>
  <si>
    <t xml:space="preserve">110/QD-CCTHADS 13/7/2016</t>
  </si>
  <si>
    <t xml:space="preserve">Bồi thường cho ông Quan Thanh Huy 56.903.968 đồng</t>
  </si>
  <si>
    <t xml:space="preserve">20/QĐ-CCTHADS 26/7/2016</t>
  </si>
  <si>
    <t xml:space="preserve">Lự Văn Đức</t>
  </si>
  <si>
    <t xml:space="preserve">Thôn Bản Tâng, xã Đà Vị Ha Hang</t>
  </si>
  <si>
    <t xml:space="preserve">18/2015/HSST 31/8/2015 của TAND huyện Na Hang</t>
  </si>
  <si>
    <t xml:space="preserve">128/QĐ-CCTHADS ngày 11/8/2016</t>
  </si>
  <si>
    <t xml:space="preserve">Tiền phạt 3.200.000</t>
  </si>
  <si>
    <t xml:space="preserve">01/QĐ-CCTHADS 10/11/2016</t>
  </si>
  <si>
    <t xml:space="preserve">Thôn Nà Khuyến, xã Yên Hoa, Na Hang, Tuyên Quang</t>
  </si>
  <si>
    <t xml:space="preserve">24/2015/HSST ngày 8/12/2015 của TA ND Huyện Na Hang, Tuyên Quang</t>
  </si>
  <si>
    <t xml:space="preserve">135/QĐ-CCTHADS 22/8/2016</t>
  </si>
  <si>
    <t xml:space="preserve">BT: 2,205,000</t>
  </si>
  <si>
    <t xml:space="preserve">02/QĐ-CCTHADS ngày 05/12/2016</t>
  </si>
  <si>
    <t xml:space="preserve">VIII</t>
  </si>
  <si>
    <t xml:space="preserve">Chi cục THADS
huyện Lâm Bình</t>
  </si>
  <si>
    <t xml:space="preserve">Ngô Thế Thảo</t>
  </si>
  <si>
    <t xml:space="preserve">Nà Liềm - Thượng Lâm
Lâm Bình - Tuyên Quang</t>
  </si>
  <si>
    <t xml:space="preserve">BA 08/HSST ngày 09/8/2012
của TAND huyện Lâm Bình</t>
  </si>
  <si>
    <t xml:space="preserve">Số 02/QĐ-CCTHA
25/9/2012</t>
  </si>
  <si>
    <t xml:space="preserve">Án phí HSST 200đ
Truy thu 800đ</t>
  </si>
  <si>
    <t xml:space="preserve">Số 07/QĐ-CCTHADS
27/7/2015</t>
  </si>
  <si>
    <t xml:space="preserve">Lý Thị Nga</t>
  </si>
  <si>
    <t xml:space="preserve">Khuổi Xoan - Hồng Quang
Lâm Bình - Tuyên Quang</t>
  </si>
  <si>
    <t xml:space="preserve">BA 36/HSST ngày 21/7/2004
của TAND huyện Hàm Yên
BA 106/HSPT ngày 26/10/2004
của TAND tỉnh Tuyên Quang</t>
  </si>
  <si>
    <t xml:space="preserve">Số 34/QĐ-CCTHA
16/6/2011</t>
  </si>
  <si>
    <t xml:space="preserve">
Tiền BTNN 9.861đ</t>
  </si>
  <si>
    <t xml:space="preserve">Số 08/QĐ-CCTHADS
27/7/2015</t>
  </si>
  <si>
    <t xml:space="preserve">Ma Công Học</t>
  </si>
  <si>
    <t xml:space="preserve">Nà Bó - Thổ Bình
Lâm Bình - Tuyên Quang</t>
  </si>
  <si>
    <t xml:space="preserve">QĐ 53/QĐST-HNGĐ
ngày 20/6/2012
của TAND huyện Chiêm Hóa</t>
  </si>
  <si>
    <t xml:space="preserve">Số 63/QĐ-CCTHA
27/5/2015</t>
  </si>
  <si>
    <t xml:space="preserve">CDNC 4.800đ</t>
  </si>
  <si>
    <t xml:space="preserve">Số 09/QĐ-CCTHADS
12/8/2015</t>
  </si>
  <si>
    <r>
      <rPr>
        <sz val="10"/>
        <rFont val="Times New Roman"/>
        <family val="1"/>
      </rPr>
      <t xml:space="preserve">Nguyễn Văn Sỹ </t>
    </r>
    <r>
      <rPr>
        <i val="true"/>
        <sz val="10"/>
        <rFont val="Times New Roman"/>
        <family val="1"/>
      </rPr>
      <t xml:space="preserve">(tên gọi khác: Nguyễn Văn Cơ)</t>
    </r>
  </si>
  <si>
    <t xml:space="preserve">Nặm Đíp - Lăng Can
Lâm Bình - Tuyên Quang</t>
  </si>
  <si>
    <t xml:space="preserve">BA 07/HSST ngày 15/7/2015
của TAND H Lâm Bình
QĐ số 39/2015/HSPT-QĐ
ngày 15/9/2015 của TAND tỉnh Tuyên Quang</t>
  </si>
  <si>
    <t xml:space="preserve">Số 01/QĐ-CCTHA
01/10/2015</t>
  </si>
  <si>
    <t xml:space="preserve">Án phí HSST 200đ
Án phí DSST 2.500</t>
  </si>
  <si>
    <t xml:space="preserve">Số 01/QĐ-CCTHADS
20/11/2015</t>
  </si>
  <si>
    <t xml:space="preserve">BA 07/HSST ngày 15/7/2015
của TAND huyện Lâm Bình
QĐ số 39/2015/HSPT-QĐ
ngày 15/9/2015 của TAND tỉnh Tuyên Quang</t>
  </si>
  <si>
    <t xml:space="preserve">Số 06/QĐ-CCTHA
27/10/2015</t>
  </si>
  <si>
    <t xml:space="preserve">Bồi thường thiệt hại và bù đắp tổn thất về tinh thần
47.500đ</t>
  </si>
  <si>
    <t xml:space="preserve">Số 02/QĐ-CCTHADS
20/11/2015</t>
  </si>
  <si>
    <t xml:space="preserve">Hoàng Văn Pú 
(tên gọi khác: Hoàng Văn Toàn)</t>
  </si>
  <si>
    <t xml:space="preserve">Bản Tấng - Phúc Yên
Lâm Bình - Tuyên Quang</t>
  </si>
  <si>
    <t xml:space="preserve">Hoàng Tiến Luận</t>
  </si>
  <si>
    <t xml:space="preserve">Thôn Nặm Đíp,
 xã Lăng Can,
huyện Lâm Bình</t>
  </si>
  <si>
    <t xml:space="preserve">BA 17/HS-ST ngày 25/11/2015
của TAND huyện Quang Bình, tỉnh Hà Giang</t>
  </si>
  <si>
    <t xml:space="preserve">Số 28/QĐ-CCTHADS
17/02/2016</t>
  </si>
  <si>
    <t xml:space="preserve">Án phí HSST 200đ
Án phí DSSTGN 575đ</t>
  </si>
  <si>
    <t xml:space="preserve">Số 03/QĐ-CCTHADS
10/3/2016</t>
  </si>
  <si>
    <t xml:space="preserve">BA 73/HS-ST ngày 18/12/2015
của TAND huyện Yên Sơn, tỉnh Tuyên Quang</t>
  </si>
  <si>
    <t xml:space="preserve">Số 30/QĐ-CCTHADS
29/02/2016</t>
  </si>
  <si>
    <t xml:space="preserve">Án phí HSST 200đ
Án phí DSST 200đ</t>
  </si>
  <si>
    <t xml:space="preserve">Số 04/QĐ-CCTHADS
10/3/2016</t>
  </si>
  <si>
    <t xml:space="preserve">BA 01/HSST ngày 26/01/2016
của TAND huyện Lâm Bình, tỉnh Tuyên Quang</t>
  </si>
  <si>
    <t xml:space="preserve">Số 31/QĐ-CCTHADS
29/02/2016</t>
  </si>
  <si>
    <t xml:space="preserve">Án phí HSST 200đ
Án phí DSST 500đ</t>
  </si>
  <si>
    <t xml:space="preserve">Số 05/QĐ-CCTHADS
10/3/2016</t>
  </si>
  <si>
    <t xml:space="preserve">Lý Văn Thiều</t>
  </si>
  <si>
    <t xml:space="preserve">Nơi ĐKTT: Khuổi Xoan, Hồng Quang, Lâm Bình
Tạm trú: Lung Luông, Hồng Quang, Lâm Bình</t>
  </si>
  <si>
    <t xml:space="preserve">BA 11/HSST ngày 27/9/2012
của TAND huyện Lâm Bình, tỉnh Tuyên Quang</t>
  </si>
  <si>
    <t xml:space="preserve">Số 36/QĐ-CCTHADS
13/4/2016</t>
  </si>
  <si>
    <t xml:space="preserve">Bồi thường thiệt hại 8.083đ</t>
  </si>
  <si>
    <t xml:space="preserve">Số 06/QĐ-CCTHADS
06/6/2016</t>
  </si>
  <si>
    <t xml:space="preserve">Chẩu Văn Thuyền</t>
  </si>
  <si>
    <t xml:space="preserve">Nơi ĐKHKTT: Nông Tiến II, Trung Hà, Chiêm Hóa
Tạm trú: Nà Nghè, Hồng Quang, Lâm Bình</t>
  </si>
  <si>
    <t xml:space="preserve">Bồi thường thiệt hại 5.083đ</t>
  </si>
  <si>
    <t xml:space="preserve">Hoàng Thị Điểm</t>
  </si>
  <si>
    <t xml:space="preserve">Thôn Làng Chùa,
xã Lăng Can,
huyện Lâm Bình</t>
  </si>
  <si>
    <t xml:space="preserve">BA 01/DS-ST ngày 04/02/2015
của TAND huyện Lâm Bình, tỉnh Tuyên Quang</t>
  </si>
  <si>
    <t xml:space="preserve">Số 53/QĐ-CCTHADS
13/3/2015</t>
  </si>
  <si>
    <t xml:space="preserve">Án phí DSST 2.950đ</t>
  </si>
  <si>
    <t xml:space="preserve">Số 07/QĐ-CCTHADS
06/6/2016</t>
  </si>
  <si>
    <t xml:space="preserve">Số 16/QĐ-CCTHADS
10/12/2015</t>
  </si>
  <si>
    <t xml:space="preserve">Trả nợ 59.000đ</t>
  </si>
  <si>
    <t xml:space="preserve">Số 08/QĐ-CCTHADS
06/6/2016</t>
  </si>
  <si>
    <t xml:space="preserve">Ma Công Hằng</t>
  </si>
  <si>
    <t xml:space="preserve">Thôn Nà Cóoc, Bình An, Lâm Bình</t>
  </si>
  <si>
    <t xml:space="preserve">Quyết định số 02/QĐST-HNGĐ
ngày 23/02/2012
của TAND huyện Lâm Bình </t>
  </si>
  <si>
    <t xml:space="preserve">Số 39/QĐ-
CCTHADS
06/5/2016</t>
  </si>
  <si>
    <t xml:space="preserve">CDNC 21.400đ</t>
  </si>
  <si>
    <t xml:space="preserve">Số 09/QĐ-CCTHADS
24/6/2016</t>
  </si>
  <si>
    <t xml:space="preserve">Vũ Đình Chiến</t>
  </si>
  <si>
    <t xml:space="preserve">Thôn Hợp Thành, xã Khuôn Hà, huyện Lâm Bình</t>
  </si>
  <si>
    <t xml:space="preserve">BA 39/2013/HSST ngày 20/3/2013 của TAND thành phố Plei Ku, tỉnh Gia Lai</t>
  </si>
  <si>
    <t xml:space="preserve">Số 52/QĐ-CCTHADS
02/8/2016</t>
  </si>
  <si>
    <t xml:space="preserve">Án phí DSST 2.015đ
Truy thu SQNN
10.750đ</t>
  </si>
  <si>
    <t xml:space="preserve">Số 10/QĐ-CCTHADS
22/8/2016</t>
  </si>
  <si>
    <t xml:space="preserve">Chẩu Văn Dương</t>
  </si>
  <si>
    <t xml:space="preserve">Bảo hiểm xã hội huyện Lâm Bình</t>
  </si>
  <si>
    <t xml:space="preserve">QĐ 02/2016/QĐST-DS ngày 15/6/2016 của TAND huyện Lâm Bình</t>
  </si>
  <si>
    <t xml:space="preserve">Số 47/QĐ-CCTHADS
27/6/2016</t>
  </si>
  <si>
    <t xml:space="preserve">Trả tiền công dân
118.000đ</t>
  </si>
  <si>
    <t xml:space="preserve">Số 11/QĐ-CCTHADS
13/9/2016</t>
  </si>
  <si>
    <t xml:space="preserve">Hoàng Văn Nghinh</t>
  </si>
  <si>
    <t xml:space="preserve">Thôn Bản Chợ, xã Thượng Lâm, huyện Lâm Bình</t>
  </si>
  <si>
    <t xml:space="preserve">QĐ 02/2015/QĐST-DS ngày 06/01/2015 của TAND TP Tuyên Quang, Tuyên Quang</t>
  </si>
  <si>
    <t xml:space="preserve">Số 11/QĐ-CCTHADS
01/12/2015</t>
  </si>
  <si>
    <t xml:space="preserve">Trả nợ công dân 50.000đ</t>
  </si>
  <si>
    <t xml:space="preserve">Số 12/QĐ-CCTHADS
19/9/2016</t>
  </si>
  <si>
    <t xml:space="preserve">Số 33/QĐ-CCTHADS
22/3/2016</t>
  </si>
  <si>
    <t xml:space="preserve">Trả nợ công dân 25.000đ</t>
  </si>
  <si>
    <t xml:space="preserve">Số 13/QĐ-CCTHADS
19/9/2016</t>
  </si>
  <si>
    <t xml:space="preserve">Lý Tòn Lai</t>
  </si>
  <si>
    <t xml:space="preserve">Thôn Nà Khậu, xã Phúc Yên
huyện Lâm Bình</t>
  </si>
  <si>
    <t xml:space="preserve">QĐ 04/2015/QĐST-HNGĐ ngày
11/6/2015 của TAND huyện Lâm Bình, tỉnh Tuyên Quang</t>
  </si>
  <si>
    <t xml:space="preserve">số 29/QĐ-CCTHA
29/02/2016</t>
  </si>
  <si>
    <t xml:space="preserve">CDNC 2.000đ</t>
  </si>
  <si>
    <t xml:space="preserve">Số 14/QĐ-CCTHADS
22/9/2016</t>
  </si>
  <si>
    <t xml:space="preserve">QĐ 01/2016/QĐST-DS ngày
16/5/2016 của TAND huyện Na Hang, tỉnh Tuyên Quang</t>
  </si>
  <si>
    <t xml:space="preserve">số 11/QĐ-CCTHADS
14/11/2016</t>
  </si>
  <si>
    <t xml:space="preserve">Trả nợ công dân
30.000.000đ</t>
  </si>
  <si>
    <t xml:space="preserve">Số 02/QĐ-CCTHADS
24/11/2016</t>
  </si>
  <si>
    <t xml:space="preserve">Nông Văn Biểu</t>
  </si>
  <si>
    <t xml:space="preserve">Thôn Nà Liềm, xã Thượng Lâm
huyện Lâm Bình</t>
  </si>
  <si>
    <t xml:space="preserve">BA 03/2006/HSST ngày
16/8/2006 của TAND huyện Na Hang, tỉnh Tuyên Quang</t>
  </si>
  <si>
    <t xml:space="preserve">số 08/QĐ-CCTHADS
01/11/2016</t>
  </si>
  <si>
    <t xml:space="preserve">Bồi thường 
10.000.000đ</t>
  </si>
  <si>
    <t xml:space="preserve">Số 03/QĐ-CCTHADS
24/11/2016</t>
  </si>
  <si>
    <t xml:space="preserve">CHI CỤC THI HÀNH ÁN DÂN SỰ HUYỆN YÊN SƠN</t>
  </si>
  <si>
    <t xml:space="preserve">(Ban hành kèm theo Thông tư số 01/2016/TT-BTP ngày 01 tháng 02 năm 2016 của Bộ Tư pháp)
</t>
  </si>
  <si>
    <t xml:space="preserve">DANH SÁCH NGƯỜI PHẢI THI HÀNH ÁN CHƯA CÓ ĐIỀU KIỆN THI HÀNH
</t>
  </si>
  <si>
    <t xml:space="preserve">(Từ ngày 01/7/2015 còn lại đến ngày 19/8/2016)</t>
  </si>
  <si>
    <t xml:space="preserve">Đơn vị tính: đồng</t>
  </si>
  <si>
    <t xml:space="preserve">Tên người phải thi hành án</t>
  </si>
  <si>
    <r>
      <rPr>
        <b val="true"/>
        <sz val="12"/>
        <rFont val="Cambria"/>
        <family val="1"/>
        <charset val="163"/>
      </rPr>
      <t xml:space="preserve">Bản án, quyết định</t>
    </r>
    <r>
      <rPr>
        <sz val="12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2"/>
        <rFont val="Cambria"/>
        <family val="1"/>
        <charset val="163"/>
      </rPr>
      <t xml:space="preserve">Quyết định thi hành án</t>
    </r>
    <r>
      <rPr>
        <sz val="12"/>
        <rFont val="Times New Roman"/>
        <family val="1"/>
        <charset val="163"/>
      </rPr>
      <t xml:space="preserve"> (số, ký hiệu, ngày tháng năm)</t>
    </r>
  </si>
  <si>
    <r>
      <rPr>
        <b val="true"/>
        <sz val="12"/>
        <rFont val="Cambria"/>
        <family val="1"/>
        <charset val="163"/>
      </rPr>
      <t xml:space="preserve">Quyết định về việc chưa có điều kiện thi hành án </t>
    </r>
    <r>
      <rPr>
        <i val="true"/>
        <sz val="12"/>
        <rFont val="Times New Roman"/>
        <family val="1"/>
        <charset val="163"/>
      </rPr>
      <t xml:space="preserve">(số, ký hiệu, ngày tháng năm)</t>
    </r>
  </si>
  <si>
    <t xml:space="preserve">Tổng :</t>
  </si>
  <si>
    <t xml:space="preserve">Nguyễn Thế Dũng</t>
  </si>
  <si>
    <t xml:space="preserve">Hòa Bình, xã Đội Bình, huyện Yên Sơn</t>
  </si>
  <si>
    <t xml:space="preserve">04/2011/HSST
13/01/2011
TA huyện Yên Sơn</t>
  </si>
  <si>
    <t xml:space="preserve">188/QĐ-CCTHA
17/02/2011</t>
  </si>
  <si>
    <t xml:space="preserve">81/QĐ-CCTHA
25/8/2015</t>
  </si>
  <si>
    <t xml:space="preserve">CHI CỤC THI HÀNH ÁN DÂN SỰ HUYỆN HÀM YÊN</t>
  </si>
  <si>
    <r>
      <rPr>
        <b val="true"/>
        <sz val="12"/>
        <rFont val="Times New Roman"/>
        <family val="1"/>
      </rPr>
      <t xml:space="preserve">DANH SÁCH NGƯỜI PHẢI THI HÀNH ÁN CHƯA CÓ ĐIỀU KIỆN THI HÀNH
</t>
    </r>
    <r>
      <rPr>
        <i val="true"/>
        <sz val="12"/>
        <rFont val="Times New Roman"/>
        <family val="1"/>
      </rPr>
      <t xml:space="preserve"> (Từ ngày…..tháng…..năm…..)</t>
    </r>
  </si>
  <si>
    <t xml:space="preserve">Hoàng Văn Thinh</t>
  </si>
  <si>
    <t xml:space="preserve">15/2015/HSST 27/5/2015 của TAND huyện Hàm Yên </t>
  </si>
  <si>
    <t xml:space="preserve">313/QĐ-CCTHADS 24/7/2015</t>
  </si>
  <si>
    <t xml:space="preserve">42/QĐ-CCTHADS 11/8/2015</t>
  </si>
  <si>
    <t xml:space="preserve">Lương Văn Luyến</t>
  </si>
  <si>
    <t xml:space="preserve">Thôn Bản Nham, xã Phù Lưu</t>
  </si>
  <si>
    <t xml:space="preserve">Án phí: 200.000 Truy thu: 40.000  Tiền Phạt: 6.000.000</t>
  </si>
  <si>
    <t xml:space="preserve">91/QĐ-CCTHADS 27/8/2015</t>
  </si>
  <si>
    <t xml:space="preserve">Truy thu 7.700.000</t>
  </si>
  <si>
    <t xml:space="preserve">Ngày 29/8/2016 thu: 500.000đ</t>
  </si>
  <si>
    <t xml:space="preserve">Ân phí: 200.000  Phạt: 1.500.000</t>
  </si>
  <si>
    <t xml:space="preserve">Ma Văn Khiêm</t>
  </si>
  <si>
    <t xml:space="preserve">Thôn Bá, xã Yên Thuận</t>
  </si>
  <si>
    <t xml:space="preserve">14/2012/DSST 16/10/2012 của TAND huyện Hàm Yên; Bản án số 29/2012/DSPT 18/9/2012 của TAND tỉnh Tuyên Quang</t>
  </si>
  <si>
    <t xml:space="preserve">183/QĐ-CCTHADS 24/6/2010</t>
  </si>
  <si>
    <t xml:space="preserve">Án phí: 1.533.250</t>
  </si>
  <si>
    <t xml:space="preserve">111/QĐ-CCTHADS 28/8/2015</t>
  </si>
  <si>
    <t xml:space="preserve">Lê Thị Mai</t>
  </si>
  <si>
    <t xml:space="preserve">Án phí: 1.333.250</t>
  </si>
  <si>
    <t xml:space="preserve">Ma Văn Hưng</t>
  </si>
  <si>
    <t xml:space="preserve">Thôn Nà Luộc xã Phù Lưu</t>
  </si>
  <si>
    <t xml:space="preserve">21/2015/HSST 23/6/2015 của TAND huyện Hàm Yên </t>
  </si>
  <si>
    <t xml:space="preserve">380/QĐ-CCTHADS 12/82015</t>
  </si>
  <si>
    <t xml:space="preserve">120/QĐ-CCTHADS 04/9/2015</t>
  </si>
  <si>
    <t xml:space="preserve">Án phí: 200.000 Phạt: 1.500.000</t>
  </si>
  <si>
    <t xml:space="preserve">Trả nợ: 15.893.000</t>
  </si>
  <si>
    <t xml:space="preserve">Ngày  25/8/2016 thu 1.000.000</t>
  </si>
  <si>
    <t xml:space="preserve">34/2015/QĐST-DS                     ngày 22/9/2015 của TAND tỉnh Tuyên Quang</t>
  </si>
  <si>
    <t xml:space="preserve">149/QĐ-CCTHADS 23/11/2015</t>
  </si>
  <si>
    <t xml:space="preserve">Trả nợ: 5.600.000</t>
  </si>
  <si>
    <t xml:space="preserve">26/QĐ-CCTHADS 23/3/2016</t>
  </si>
  <si>
    <t xml:space="preserve">Tướng Văn Hùng</t>
  </si>
  <si>
    <t xml:space="preserve">Án phí DSCGN: 752.435</t>
  </si>
  <si>
    <t xml:space="preserve">36/QĐ-CCTHADS 27/6/2016</t>
  </si>
  <si>
    <t xml:space="preserve">Tướng Văn Độn</t>
  </si>
  <si>
    <t xml:space="preserve">Án phí DSCGN: 911.950</t>
  </si>
  <si>
    <t xml:space="preserve">37/QĐ-CCTHADS 27/6/2016</t>
  </si>
  <si>
    <t xml:space="preserve">Bàn Văn Hưởng</t>
  </si>
  <si>
    <t xml:space="preserve">Án phí DSCGN: 721.325</t>
  </si>
  <si>
    <t xml:space="preserve">38/QĐ-CCTHADS 27/6/2016</t>
  </si>
  <si>
    <t xml:space="preserve">Tướng Văn Đàm</t>
  </si>
  <si>
    <t xml:space="preserve">Án phí DSCGN: 4.625.600</t>
  </si>
  <si>
    <t xml:space="preserve">39/QĐ-CCTHADS 27/6/2016</t>
  </si>
  <si>
    <t xml:space="preserve">CHI CỤC THI HÀNH ÁN DÂN SỰ HUYỆN LÂM BÌNH</t>
  </si>
  <si>
    <r>
      <rPr>
        <b val="true"/>
        <sz val="14"/>
        <color rgb="FF000000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color rgb="FF000000"/>
        <rFont val="Times New Roman"/>
        <family val="1"/>
        <charset val="163"/>
      </rPr>
      <t xml:space="preserve"> (đến ngày 24/8/2016)</t>
    </r>
  </si>
  <si>
    <t xml:space="preserve"> Tên người phải
thi hành án</t>
  </si>
  <si>
    <r>
      <rPr>
        <b val="true"/>
        <sz val="10"/>
        <color rgb="FF000000"/>
        <rFont val="Cambria"/>
        <family val="1"/>
        <charset val="163"/>
      </rPr>
      <t xml:space="preserve">Bản án, quyết định</t>
    </r>
    <r>
      <rPr>
        <sz val="10"/>
        <color rgb="FF00000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color rgb="FF000000"/>
        <rFont val="Cambria"/>
        <family val="1"/>
        <charset val="163"/>
      </rPr>
      <t xml:space="preserve">Quyết định thi hành án</t>
    </r>
    <r>
      <rPr>
        <sz val="10"/>
        <color rgb="FF000000"/>
        <rFont val="Times New Roman"/>
        <family val="1"/>
        <charset val="163"/>
      </rPr>
      <t xml:space="preserve"> (số, ký hiệu, ngày tháng năm)</t>
    </r>
  </si>
  <si>
    <r>
      <rPr>
        <b val="true"/>
        <sz val="10"/>
        <color rgb="FF00000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  <charset val="163"/>
      </rPr>
      <t xml:space="preserve">(số, ký hiệu, ngày tháng năm)</t>
    </r>
  </si>
  <si>
    <t xml:space="preserve">Chi cục Thi hành án dân sự huyện Lâm Bình, tỉnh Tuyên Quang</t>
  </si>
  <si>
    <r>
      <rPr>
        <b val="true"/>
        <sz val="10"/>
        <rFont val="Times New Roman"/>
        <family val="1"/>
      </rPr>
      <t xml:space="preserve">Nguyễn Văn Sỹ </t>
    </r>
    <r>
      <rPr>
        <i val="true"/>
        <sz val="10"/>
        <rFont val="Times New Roman"/>
        <family val="1"/>
      </rPr>
      <t xml:space="preserve">(tên gọi khác: Nguyễn Văn Cơ)</t>
    </r>
  </si>
  <si>
    <r>
      <rPr>
        <b val="true"/>
        <sz val="10"/>
        <rFont val="Times New Roman"/>
        <family val="1"/>
      </rPr>
      <t xml:space="preserve">Hoàng Văn Pú 
</t>
    </r>
    <r>
      <rPr>
        <sz val="10"/>
        <rFont val="Times New Roman"/>
        <family val="1"/>
      </rPr>
      <t xml:space="preserve">(tên gọi khác: Hoàng Văn Toàn)</t>
    </r>
  </si>
  <si>
    <t xml:space="preserve">Lâm Bình, ngày 24 tháng 8 năm 2016</t>
  </si>
  <si>
    <t xml:space="preserve">NGƯỜI LẬP BIỂU</t>
  </si>
  <si>
    <t xml:space="preserve">CHI CỤC TRƯỞNG</t>
  </si>
  <si>
    <t xml:space="preserve">Phan Tiến An</t>
  </si>
  <si>
    <t xml:space="preserve">Nguyễn Thanh Bìn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_(* #,##0.00_);_(* \(#,##0.00\);_(* \-??_);_(@_)"/>
    <numFmt numFmtId="169" formatCode="@"/>
    <numFmt numFmtId="170" formatCode="_(\$* #,##0_);_(\$* \(#,##0\);_(\$* \-_);_(@_)"/>
    <numFmt numFmtId="171" formatCode="_(* #,##0_);_(* \(#,##0\);_(* \-??_);_(@_)"/>
    <numFmt numFmtId="172" formatCode="0.00"/>
    <numFmt numFmtId="173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2"/>
      <name val="Arial"/>
      <family val="2"/>
    </font>
    <font>
      <i val="true"/>
      <sz val="14"/>
      <name val="Times New Roman"/>
      <family val="1"/>
      <charset val="163"/>
    </font>
    <font>
      <b val="true"/>
      <sz val="12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sz val="12"/>
      <name val="Cambria"/>
      <family val="1"/>
      <charset val="163"/>
    </font>
    <font>
      <sz val="10"/>
      <name val="Times New Roman"/>
      <family val="1"/>
    </font>
    <font>
      <sz val="10"/>
      <name val="Cambria"/>
      <family val="1"/>
      <charset val="163"/>
    </font>
    <font>
      <sz val="9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3"/>
      <name val="Cambria"/>
      <family val="1"/>
      <charset val="163"/>
    </font>
    <font>
      <b val="true"/>
      <sz val="13"/>
      <name val="Cambria"/>
      <family val="1"/>
    </font>
    <font>
      <sz val="13"/>
      <name val="Arial"/>
      <family val="2"/>
    </font>
    <font>
      <b val="true"/>
      <sz val="14"/>
      <name val="Cambria"/>
      <family val="1"/>
    </font>
    <font>
      <sz val="14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Arial"/>
      <family val="2"/>
    </font>
    <font>
      <i val="true"/>
      <sz val="10"/>
      <color rgb="FF000000"/>
      <name val="Times New Roman"/>
      <family val="1"/>
    </font>
    <font>
      <sz val="10"/>
      <color rgb="FF000000"/>
      <name val="Cambria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name val="Cambria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0"/>
      <name val="tian"/>
      <family val="0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0"/>
      <charset val="163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0"/>
      <charset val="163"/>
    </font>
    <font>
      <sz val="12"/>
      <color rgb="FF000000"/>
      <name val="Times New Roman"/>
      <family val="0"/>
      <charset val="163"/>
    </font>
    <font>
      <b val="true"/>
      <sz val="11"/>
      <color rgb="FF000000"/>
      <name val="Times New Roman"/>
      <family val="1"/>
    </font>
    <font>
      <sz val="10"/>
      <name val="Cambria"/>
      <family val="1"/>
    </font>
    <font>
      <b val="true"/>
      <i val="true"/>
      <sz val="9"/>
      <name val="Cambria"/>
      <family val="1"/>
      <charset val="163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Cambria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Cambria"/>
      <family val="1"/>
    </font>
    <font>
      <sz val="10"/>
      <color rgb="FFFF0000"/>
      <name val="Cambria"/>
      <family val="1"/>
      <charset val="163"/>
    </font>
    <font>
      <sz val="12"/>
      <name val="Cambria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4"/>
      <color rgb="FF00000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Cambria"/>
      <family val="1"/>
      <charset val="163"/>
    </font>
    <font>
      <b val="true"/>
      <sz val="14"/>
      <color rgb="FF000000"/>
      <name val="Cambria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nghiep vu ngay 19.6" xfId="20"/>
  </cellStyles>
  <dxfs count="6">
    <dxf>
      <font>
        <name val="Arial"/>
        <family val="0"/>
        <strike val="1"/>
        <u val="non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strike val="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3" width="26.56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8.28"/>
    <col collapsed="false" customWidth="true" hidden="false" outlineLevel="0" max="8" min="8" style="0" width="11.28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3.14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</row>
    <row r="2" customFormat="false" ht="20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0" hidden="tru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2" customFormat="true" ht="4.5" hidden="false" customHeight="true" outlineLevel="0" collapsed="false">
      <c r="A4" s="1"/>
      <c r="B4" s="10"/>
      <c r="C4" s="11"/>
      <c r="E4" s="13"/>
      <c r="F4" s="14"/>
      <c r="G4" s="13"/>
      <c r="H4" s="14"/>
      <c r="I4" s="14"/>
      <c r="J4" s="13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</row>
    <row r="5" customFormat="false" ht="39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7.5" hidden="false" customHeight="true" outlineLevel="0" collapsed="false">
      <c r="B6" s="18" t="s">
        <v>4</v>
      </c>
      <c r="C6" s="14"/>
      <c r="D6" s="13"/>
      <c r="E6" s="13"/>
      <c r="F6" s="13"/>
      <c r="G6" s="13"/>
      <c r="H6" s="13"/>
      <c r="I6" s="13"/>
      <c r="J6" s="13"/>
      <c r="K6" s="19"/>
      <c r="L6" s="19"/>
      <c r="M6" s="19"/>
    </row>
    <row r="7" s="24" customFormat="true" ht="31.5" hidden="false" customHeight="true" outlineLevel="0" collapsed="false">
      <c r="A7" s="20" t="s">
        <v>5</v>
      </c>
      <c r="B7" s="21" t="s">
        <v>6</v>
      </c>
      <c r="C7" s="22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/>
      <c r="I7" s="20"/>
      <c r="J7" s="20"/>
      <c r="K7" s="20" t="s">
        <v>12</v>
      </c>
      <c r="L7" s="23" t="s">
        <v>13</v>
      </c>
      <c r="M7" s="20" t="s">
        <v>14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0"/>
      <c r="B8" s="21"/>
      <c r="C8" s="22"/>
      <c r="D8" s="20"/>
      <c r="E8" s="20"/>
      <c r="F8" s="20"/>
      <c r="G8" s="20" t="s">
        <v>15</v>
      </c>
      <c r="H8" s="20" t="s">
        <v>16</v>
      </c>
      <c r="I8" s="20"/>
      <c r="J8" s="20"/>
      <c r="K8" s="20"/>
      <c r="L8" s="23"/>
      <c r="M8" s="20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0"/>
      <c r="B9" s="21"/>
      <c r="C9" s="22"/>
      <c r="D9" s="20"/>
      <c r="E9" s="20"/>
      <c r="F9" s="20"/>
      <c r="G9" s="20"/>
      <c r="H9" s="20" t="s">
        <v>17</v>
      </c>
      <c r="I9" s="20" t="s">
        <v>18</v>
      </c>
      <c r="J9" s="20" t="s">
        <v>19</v>
      </c>
      <c r="K9" s="20"/>
      <c r="L9" s="23"/>
      <c r="M9" s="2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3" customFormat="true" ht="35.25" hidden="false" customHeight="true" outlineLevel="0" collapsed="false">
      <c r="A11" s="29" t="s">
        <v>20</v>
      </c>
      <c r="B11" s="29"/>
      <c r="C11" s="30" t="n">
        <f aca="false">C13+C86+C381+C591+C1056+C1160+C1291+C1341</f>
        <v>1239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+L86+L381+L591+L1056+L1160+L1291+L1341</f>
        <v>1219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7" customFormat="true" ht="35.25" hidden="false" customHeight="true" outlineLevel="0" collapsed="false">
      <c r="A12" s="34" t="s">
        <v>21</v>
      </c>
      <c r="B12" s="35" t="s">
        <v>22</v>
      </c>
      <c r="C12" s="35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</row>
    <row r="13" s="41" customFormat="true" ht="35.25" hidden="false" customHeight="true" outlineLevel="0" collapsed="false">
      <c r="A13" s="38"/>
      <c r="B13" s="39"/>
      <c r="C13" s="38" t="n">
        <f aca="false">COUNTA(C14:C85)</f>
        <v>61</v>
      </c>
      <c r="D13" s="38"/>
      <c r="E13" s="38"/>
      <c r="F13" s="38"/>
      <c r="G13" s="38"/>
      <c r="H13" s="38"/>
      <c r="I13" s="38"/>
      <c r="J13" s="38"/>
      <c r="K13" s="38"/>
      <c r="L13" s="38" t="n">
        <f aca="false">COUNTA(L14:L85)</f>
        <v>61</v>
      </c>
      <c r="M13" s="38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</row>
    <row r="14" s="33" customFormat="true" ht="193.5" hidden="false" customHeight="true" outlineLevel="0" collapsed="false">
      <c r="A14" s="42"/>
      <c r="B14" s="42" t="n">
        <v>1</v>
      </c>
      <c r="C14" s="43" t="s">
        <v>23</v>
      </c>
      <c r="D14" s="44" t="s">
        <v>24</v>
      </c>
      <c r="E14" s="44" t="s">
        <v>25</v>
      </c>
      <c r="F14" s="44" t="s">
        <v>26</v>
      </c>
      <c r="G14" s="44" t="s">
        <v>27</v>
      </c>
      <c r="H14" s="44" t="s">
        <v>28</v>
      </c>
      <c r="I14" s="45"/>
      <c r="J14" s="45"/>
      <c r="K14" s="46" t="s">
        <v>29</v>
      </c>
      <c r="L14" s="44" t="s">
        <v>30</v>
      </c>
      <c r="M14" s="4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</row>
    <row r="15" s="33" customFormat="true" ht="105.75" hidden="false" customHeight="true" outlineLevel="0" collapsed="false">
      <c r="A15" s="42"/>
      <c r="B15" s="42" t="n">
        <v>2</v>
      </c>
      <c r="C15" s="43" t="s">
        <v>31</v>
      </c>
      <c r="D15" s="44" t="s">
        <v>32</v>
      </c>
      <c r="E15" s="47" t="s">
        <v>33</v>
      </c>
      <c r="F15" s="47" t="s">
        <v>34</v>
      </c>
      <c r="G15" s="44" t="s">
        <v>35</v>
      </c>
      <c r="H15" s="44" t="s">
        <v>28</v>
      </c>
      <c r="I15" s="45"/>
      <c r="J15" s="45"/>
      <c r="K15" s="46" t="s">
        <v>36</v>
      </c>
      <c r="L15" s="44" t="s">
        <v>37</v>
      </c>
      <c r="M15" s="44" t="s">
        <v>3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</row>
    <row r="16" s="33" customFormat="true" ht="162" hidden="false" customHeight="true" outlineLevel="0" collapsed="false">
      <c r="A16" s="42"/>
      <c r="B16" s="42" t="n">
        <v>3</v>
      </c>
      <c r="C16" s="43" t="s">
        <v>39</v>
      </c>
      <c r="D16" s="44" t="s">
        <v>40</v>
      </c>
      <c r="E16" s="44" t="s">
        <v>41</v>
      </c>
      <c r="F16" s="44" t="s">
        <v>42</v>
      </c>
      <c r="G16" s="48" t="s">
        <v>43</v>
      </c>
      <c r="H16" s="44" t="s">
        <v>28</v>
      </c>
      <c r="I16" s="48"/>
      <c r="J16" s="45"/>
      <c r="K16" s="46" t="s">
        <v>29</v>
      </c>
      <c r="L16" s="44" t="s">
        <v>44</v>
      </c>
      <c r="M16" s="48" t="s">
        <v>4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</row>
    <row r="17" s="33" customFormat="true" ht="168" hidden="false" customHeight="true" outlineLevel="0" collapsed="false">
      <c r="A17" s="42"/>
      <c r="B17" s="42" t="n">
        <v>4</v>
      </c>
      <c r="C17" s="43" t="s">
        <v>46</v>
      </c>
      <c r="D17" s="44" t="s">
        <v>47</v>
      </c>
      <c r="E17" s="44" t="s">
        <v>48</v>
      </c>
      <c r="F17" s="43" t="s">
        <v>49</v>
      </c>
      <c r="G17" s="44" t="s">
        <v>50</v>
      </c>
      <c r="H17" s="44" t="s">
        <v>28</v>
      </c>
      <c r="I17" s="45"/>
      <c r="J17" s="45"/>
      <c r="K17" s="46" t="s">
        <v>51</v>
      </c>
      <c r="L17" s="44" t="s">
        <v>52</v>
      </c>
      <c r="M17" s="4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</row>
    <row r="18" s="33" customFormat="true" ht="99" hidden="false" customHeight="true" outlineLevel="0" collapsed="false">
      <c r="A18" s="42"/>
      <c r="B18" s="42" t="n">
        <v>5</v>
      </c>
      <c r="C18" s="49" t="s">
        <v>53</v>
      </c>
      <c r="D18" s="44" t="s">
        <v>54</v>
      </c>
      <c r="E18" s="44" t="s">
        <v>55</v>
      </c>
      <c r="F18" s="44" t="s">
        <v>56</v>
      </c>
      <c r="G18" s="44" t="s">
        <v>57</v>
      </c>
      <c r="H18" s="44" t="s">
        <v>28</v>
      </c>
      <c r="I18" s="45"/>
      <c r="J18" s="45"/>
      <c r="K18" s="46" t="s">
        <v>58</v>
      </c>
      <c r="L18" s="44" t="s">
        <v>59</v>
      </c>
      <c r="M18" s="4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33" customFormat="true" ht="93.75" hidden="false" customHeight="true" outlineLevel="0" collapsed="false">
      <c r="A19" s="42"/>
      <c r="B19" s="42" t="n">
        <v>8</v>
      </c>
      <c r="C19" s="49" t="s">
        <v>60</v>
      </c>
      <c r="D19" s="44" t="s">
        <v>61</v>
      </c>
      <c r="E19" s="44" t="s">
        <v>62</v>
      </c>
      <c r="F19" s="44" t="s">
        <v>63</v>
      </c>
      <c r="G19" s="44" t="s">
        <v>64</v>
      </c>
      <c r="H19" s="44" t="s">
        <v>28</v>
      </c>
      <c r="I19" s="45"/>
      <c r="J19" s="45"/>
      <c r="K19" s="46" t="s">
        <v>65</v>
      </c>
      <c r="L19" s="44" t="s">
        <v>66</v>
      </c>
      <c r="M19" s="4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</row>
    <row r="20" s="33" customFormat="true" ht="121.5" hidden="false" customHeight="true" outlineLevel="0" collapsed="false">
      <c r="A20" s="42"/>
      <c r="B20" s="42" t="n">
        <v>9</v>
      </c>
      <c r="C20" s="43" t="s">
        <v>67</v>
      </c>
      <c r="D20" s="44" t="s">
        <v>68</v>
      </c>
      <c r="E20" s="44" t="s">
        <v>69</v>
      </c>
      <c r="F20" s="44" t="s">
        <v>70</v>
      </c>
      <c r="G20" s="44" t="s">
        <v>71</v>
      </c>
      <c r="H20" s="44" t="s">
        <v>28</v>
      </c>
      <c r="I20" s="45"/>
      <c r="J20" s="45"/>
      <c r="K20" s="46" t="s">
        <v>72</v>
      </c>
      <c r="L20" s="44" t="s">
        <v>73</v>
      </c>
      <c r="M20" s="4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</row>
    <row r="21" s="33" customFormat="true" ht="153" hidden="false" customHeight="true" outlineLevel="0" collapsed="false">
      <c r="A21" s="42"/>
      <c r="B21" s="42" t="n">
        <v>10</v>
      </c>
      <c r="C21" s="43" t="s">
        <v>74</v>
      </c>
      <c r="D21" s="44" t="s">
        <v>75</v>
      </c>
      <c r="E21" s="44" t="s">
        <v>76</v>
      </c>
      <c r="F21" s="43" t="s">
        <v>77</v>
      </c>
      <c r="G21" s="44" t="s">
        <v>78</v>
      </c>
      <c r="H21" s="44" t="s">
        <v>28</v>
      </c>
      <c r="I21" s="45"/>
      <c r="J21" s="45"/>
      <c r="K21" s="46" t="s">
        <v>51</v>
      </c>
      <c r="L21" s="44" t="s">
        <v>79</v>
      </c>
      <c r="M21" s="4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</row>
    <row r="22" s="33" customFormat="true" ht="153.75" hidden="false" customHeight="true" outlineLevel="0" collapsed="false">
      <c r="A22" s="42"/>
      <c r="B22" s="42" t="n">
        <v>11</v>
      </c>
      <c r="C22" s="43" t="s">
        <v>80</v>
      </c>
      <c r="D22" s="44" t="s">
        <v>81</v>
      </c>
      <c r="E22" s="44" t="s">
        <v>82</v>
      </c>
      <c r="F22" s="43" t="s">
        <v>83</v>
      </c>
      <c r="G22" s="44" t="s">
        <v>84</v>
      </c>
      <c r="H22" s="44" t="s">
        <v>28</v>
      </c>
      <c r="I22" s="45"/>
      <c r="J22" s="45"/>
      <c r="K22" s="46" t="s">
        <v>85</v>
      </c>
      <c r="L22" s="44" t="s">
        <v>86</v>
      </c>
      <c r="M22" s="4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</row>
    <row r="23" s="33" customFormat="true" ht="210.75" hidden="false" customHeight="true" outlineLevel="0" collapsed="false">
      <c r="A23" s="42"/>
      <c r="B23" s="42" t="n">
        <v>12</v>
      </c>
      <c r="C23" s="50" t="s">
        <v>87</v>
      </c>
      <c r="D23" s="44" t="s">
        <v>88</v>
      </c>
      <c r="E23" s="44" t="s">
        <v>89</v>
      </c>
      <c r="F23" s="43" t="s">
        <v>90</v>
      </c>
      <c r="G23" s="44" t="s">
        <v>91</v>
      </c>
      <c r="H23" s="44" t="s">
        <v>28</v>
      </c>
      <c r="I23" s="45"/>
      <c r="J23" s="45"/>
      <c r="K23" s="51" t="s">
        <v>92</v>
      </c>
      <c r="L23" s="44" t="s">
        <v>93</v>
      </c>
      <c r="M23" s="4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</row>
    <row r="24" s="33" customFormat="true" ht="219" hidden="false" customHeight="true" outlineLevel="0" collapsed="false">
      <c r="A24" s="42"/>
      <c r="B24" s="42"/>
      <c r="C24" s="50"/>
      <c r="D24" s="44" t="s">
        <v>88</v>
      </c>
      <c r="E24" s="44" t="s">
        <v>89</v>
      </c>
      <c r="F24" s="43" t="s">
        <v>94</v>
      </c>
      <c r="G24" s="44" t="s">
        <v>95</v>
      </c>
      <c r="H24" s="44" t="s">
        <v>28</v>
      </c>
      <c r="I24" s="45"/>
      <c r="J24" s="45"/>
      <c r="K24" s="51" t="s">
        <v>92</v>
      </c>
      <c r="L24" s="44" t="s">
        <v>96</v>
      </c>
      <c r="M24" s="4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</row>
    <row r="25" s="33" customFormat="true" ht="215.25" hidden="false" customHeight="true" outlineLevel="0" collapsed="false">
      <c r="A25" s="42"/>
      <c r="B25" s="42" t="n">
        <v>14</v>
      </c>
      <c r="C25" s="43" t="s">
        <v>97</v>
      </c>
      <c r="D25" s="52" t="s">
        <v>98</v>
      </c>
      <c r="E25" s="44" t="s">
        <v>99</v>
      </c>
      <c r="F25" s="43" t="s">
        <v>100</v>
      </c>
      <c r="G25" s="44" t="s">
        <v>101</v>
      </c>
      <c r="H25" s="44" t="s">
        <v>28</v>
      </c>
      <c r="I25" s="45"/>
      <c r="J25" s="45"/>
      <c r="K25" s="46" t="s">
        <v>102</v>
      </c>
      <c r="L25" s="44" t="s">
        <v>103</v>
      </c>
      <c r="M25" s="4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</row>
    <row r="26" s="33" customFormat="true" ht="132" hidden="false" customHeight="true" outlineLevel="0" collapsed="false">
      <c r="A26" s="42"/>
      <c r="B26" s="42" t="n">
        <v>15</v>
      </c>
      <c r="C26" s="43" t="s">
        <v>104</v>
      </c>
      <c r="D26" s="44" t="s">
        <v>105</v>
      </c>
      <c r="E26" s="44" t="s">
        <v>106</v>
      </c>
      <c r="F26" s="44" t="s">
        <v>107</v>
      </c>
      <c r="G26" s="44" t="s">
        <v>108</v>
      </c>
      <c r="H26" s="44" t="s">
        <v>28</v>
      </c>
      <c r="I26" s="45"/>
      <c r="J26" s="45"/>
      <c r="K26" s="46" t="s">
        <v>109</v>
      </c>
      <c r="L26" s="44" t="s">
        <v>110</v>
      </c>
      <c r="M26" s="4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</row>
    <row r="27" s="33" customFormat="true" ht="142.5" hidden="false" customHeight="true" outlineLevel="0" collapsed="false">
      <c r="A27" s="42"/>
      <c r="B27" s="42" t="n">
        <v>16</v>
      </c>
      <c r="C27" s="43" t="s">
        <v>111</v>
      </c>
      <c r="D27" s="44" t="s">
        <v>112</v>
      </c>
      <c r="E27" s="47" t="s">
        <v>113</v>
      </c>
      <c r="F27" s="47" t="s">
        <v>114</v>
      </c>
      <c r="G27" s="44" t="s">
        <v>115</v>
      </c>
      <c r="H27" s="44" t="s">
        <v>28</v>
      </c>
      <c r="I27" s="45"/>
      <c r="J27" s="45"/>
      <c r="K27" s="53" t="n">
        <v>42132</v>
      </c>
      <c r="L27" s="44" t="s">
        <v>116</v>
      </c>
      <c r="M27" s="4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</row>
    <row r="28" s="33" customFormat="true" ht="108" hidden="false" customHeight="true" outlineLevel="0" collapsed="false">
      <c r="A28" s="42"/>
      <c r="B28" s="42" t="n">
        <v>17</v>
      </c>
      <c r="C28" s="43" t="s">
        <v>117</v>
      </c>
      <c r="D28" s="44"/>
      <c r="E28" s="47"/>
      <c r="F28" s="47"/>
      <c r="G28" s="44" t="s">
        <v>118</v>
      </c>
      <c r="H28" s="44"/>
      <c r="I28" s="45"/>
      <c r="J28" s="45"/>
      <c r="K28" s="53"/>
      <c r="L28" s="44"/>
      <c r="M28" s="4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</row>
    <row r="29" s="33" customFormat="true" ht="152.25" hidden="false" customHeight="true" outlineLevel="0" collapsed="false">
      <c r="A29" s="42"/>
      <c r="B29" s="42" t="n">
        <v>18</v>
      </c>
      <c r="C29" s="49" t="s">
        <v>119</v>
      </c>
      <c r="D29" s="44" t="s">
        <v>120</v>
      </c>
      <c r="E29" s="44" t="s">
        <v>121</v>
      </c>
      <c r="F29" s="44" t="s">
        <v>122</v>
      </c>
      <c r="G29" s="44" t="s">
        <v>123</v>
      </c>
      <c r="H29" s="44" t="s">
        <v>28</v>
      </c>
      <c r="I29" s="45"/>
      <c r="J29" s="45"/>
      <c r="K29" s="46" t="s">
        <v>124</v>
      </c>
      <c r="L29" s="44" t="s">
        <v>125</v>
      </c>
      <c r="M29" s="54" t="s">
        <v>126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33" customFormat="true" ht="161.25" hidden="false" customHeight="true" outlineLevel="0" collapsed="false">
      <c r="A30" s="42"/>
      <c r="B30" s="42" t="n">
        <v>19</v>
      </c>
      <c r="C30" s="43" t="s">
        <v>127</v>
      </c>
      <c r="D30" s="55" t="s">
        <v>128</v>
      </c>
      <c r="E30" s="56" t="s">
        <v>129</v>
      </c>
      <c r="F30" s="43" t="s">
        <v>130</v>
      </c>
      <c r="G30" s="44" t="s">
        <v>131</v>
      </c>
      <c r="H30" s="44" t="s">
        <v>28</v>
      </c>
      <c r="I30" s="45"/>
      <c r="J30" s="45"/>
      <c r="K30" s="46" t="s">
        <v>132</v>
      </c>
      <c r="L30" s="44" t="s">
        <v>133</v>
      </c>
      <c r="M30" s="4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</row>
    <row r="31" s="33" customFormat="true" ht="148.5" hidden="false" customHeight="true" outlineLevel="0" collapsed="false">
      <c r="A31" s="42"/>
      <c r="B31" s="42" t="n">
        <v>20</v>
      </c>
      <c r="C31" s="49" t="s">
        <v>134</v>
      </c>
      <c r="D31" s="43" t="s">
        <v>135</v>
      </c>
      <c r="E31" s="44" t="s">
        <v>136</v>
      </c>
      <c r="F31" s="43" t="s">
        <v>137</v>
      </c>
      <c r="G31" s="44" t="s">
        <v>138</v>
      </c>
      <c r="H31" s="44" t="s">
        <v>28</v>
      </c>
      <c r="I31" s="45"/>
      <c r="J31" s="45"/>
      <c r="K31" s="46" t="s">
        <v>72</v>
      </c>
      <c r="L31" s="47" t="s">
        <v>139</v>
      </c>
      <c r="M31" s="4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</row>
    <row r="32" s="33" customFormat="true" ht="108" hidden="false" customHeight="true" outlineLevel="0" collapsed="false">
      <c r="A32" s="42"/>
      <c r="B32" s="42" t="n">
        <v>21</v>
      </c>
      <c r="C32" s="43" t="s">
        <v>140</v>
      </c>
      <c r="D32" s="44" t="s">
        <v>141</v>
      </c>
      <c r="E32" s="44" t="s">
        <v>142</v>
      </c>
      <c r="F32" s="44" t="s">
        <v>143</v>
      </c>
      <c r="G32" s="44" t="s">
        <v>144</v>
      </c>
      <c r="H32" s="44" t="s">
        <v>28</v>
      </c>
      <c r="I32" s="45"/>
      <c r="J32" s="45"/>
      <c r="K32" s="46" t="s">
        <v>72</v>
      </c>
      <c r="L32" s="47" t="s">
        <v>145</v>
      </c>
      <c r="M32" s="4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</row>
    <row r="33" s="33" customFormat="true" ht="149.25" hidden="false" customHeight="true" outlineLevel="0" collapsed="false">
      <c r="A33" s="42"/>
      <c r="B33" s="42" t="n">
        <v>22</v>
      </c>
      <c r="C33" s="43" t="s">
        <v>146</v>
      </c>
      <c r="D33" s="52" t="s">
        <v>147</v>
      </c>
      <c r="E33" s="44" t="s">
        <v>148</v>
      </c>
      <c r="F33" s="43" t="s">
        <v>149</v>
      </c>
      <c r="G33" s="44" t="s">
        <v>150</v>
      </c>
      <c r="H33" s="44" t="s">
        <v>28</v>
      </c>
      <c r="I33" s="45"/>
      <c r="J33" s="45"/>
      <c r="K33" s="46" t="s">
        <v>102</v>
      </c>
      <c r="L33" s="47" t="s">
        <v>151</v>
      </c>
      <c r="M33" s="4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</row>
    <row r="34" s="33" customFormat="true" ht="108" hidden="false" customHeight="true" outlineLevel="0" collapsed="false">
      <c r="A34" s="42"/>
      <c r="B34" s="42" t="n">
        <v>23</v>
      </c>
      <c r="C34" s="43" t="s">
        <v>152</v>
      </c>
      <c r="D34" s="52" t="s">
        <v>153</v>
      </c>
      <c r="E34" s="44" t="s">
        <v>154</v>
      </c>
      <c r="F34" s="44" t="s">
        <v>155</v>
      </c>
      <c r="G34" s="44" t="s">
        <v>156</v>
      </c>
      <c r="H34" s="44" t="s">
        <v>28</v>
      </c>
      <c r="I34" s="45"/>
      <c r="J34" s="45"/>
      <c r="K34" s="46" t="s">
        <v>157</v>
      </c>
      <c r="L34" s="44" t="s">
        <v>158</v>
      </c>
      <c r="M34" s="44" t="s">
        <v>159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</row>
    <row r="35" s="33" customFormat="true" ht="108" hidden="false" customHeight="true" outlineLevel="0" collapsed="false">
      <c r="A35" s="42"/>
      <c r="B35" s="42" t="n">
        <v>24</v>
      </c>
      <c r="C35" s="43" t="s">
        <v>152</v>
      </c>
      <c r="D35" s="50" t="s">
        <v>153</v>
      </c>
      <c r="E35" s="44" t="s">
        <v>154</v>
      </c>
      <c r="F35" s="44" t="s">
        <v>160</v>
      </c>
      <c r="G35" s="44" t="s">
        <v>161</v>
      </c>
      <c r="H35" s="44" t="s">
        <v>28</v>
      </c>
      <c r="I35" s="45"/>
      <c r="J35" s="45"/>
      <c r="K35" s="46" t="s">
        <v>162</v>
      </c>
      <c r="L35" s="44" t="s">
        <v>163</v>
      </c>
      <c r="M35" s="4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</row>
    <row r="36" s="33" customFormat="true" ht="108" hidden="false" customHeight="true" outlineLevel="0" collapsed="false">
      <c r="A36" s="42"/>
      <c r="B36" s="42" t="n">
        <v>25</v>
      </c>
      <c r="C36" s="43" t="s">
        <v>164</v>
      </c>
      <c r="D36" s="43" t="s">
        <v>165</v>
      </c>
      <c r="E36" s="44" t="s">
        <v>166</v>
      </c>
      <c r="F36" s="44" t="s">
        <v>167</v>
      </c>
      <c r="G36" s="44" t="s">
        <v>168</v>
      </c>
      <c r="H36" s="44" t="s">
        <v>28</v>
      </c>
      <c r="I36" s="45"/>
      <c r="J36" s="45"/>
      <c r="K36" s="46" t="s">
        <v>169</v>
      </c>
      <c r="L36" s="44" t="s">
        <v>170</v>
      </c>
      <c r="M36" s="4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</row>
    <row r="37" s="33" customFormat="true" ht="145.5" hidden="false" customHeight="true" outlineLevel="0" collapsed="false">
      <c r="A37" s="42"/>
      <c r="B37" s="42" t="n">
        <v>24</v>
      </c>
      <c r="C37" s="57" t="s">
        <v>171</v>
      </c>
      <c r="D37" s="44" t="s">
        <v>172</v>
      </c>
      <c r="E37" s="44" t="s">
        <v>173</v>
      </c>
      <c r="F37" s="43" t="s">
        <v>174</v>
      </c>
      <c r="G37" s="44" t="s">
        <v>175</v>
      </c>
      <c r="H37" s="44" t="s">
        <v>28</v>
      </c>
      <c r="I37" s="45"/>
      <c r="J37" s="45"/>
      <c r="K37" s="46" t="s">
        <v>176</v>
      </c>
      <c r="L37" s="44" t="s">
        <v>177</v>
      </c>
      <c r="M37" s="4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</row>
    <row r="38" s="33" customFormat="true" ht="108" hidden="false" customHeight="true" outlineLevel="0" collapsed="false">
      <c r="A38" s="42"/>
      <c r="B38" s="42"/>
      <c r="C38" s="57"/>
      <c r="D38" s="44" t="s">
        <v>172</v>
      </c>
      <c r="E38" s="44" t="s">
        <v>173</v>
      </c>
      <c r="F38" s="43" t="s">
        <v>174</v>
      </c>
      <c r="G38" s="44" t="s">
        <v>178</v>
      </c>
      <c r="H38" s="44" t="s">
        <v>28</v>
      </c>
      <c r="I38" s="45"/>
      <c r="J38" s="45"/>
      <c r="K38" s="46" t="s">
        <v>176</v>
      </c>
      <c r="L38" s="44" t="s">
        <v>179</v>
      </c>
      <c r="M38" s="4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</row>
    <row r="39" s="33" customFormat="true" ht="108" hidden="false" customHeight="true" outlineLevel="0" collapsed="false">
      <c r="A39" s="42"/>
      <c r="B39" s="42"/>
      <c r="C39" s="57"/>
      <c r="D39" s="44" t="s">
        <v>172</v>
      </c>
      <c r="E39" s="44" t="s">
        <v>173</v>
      </c>
      <c r="F39" s="43" t="s">
        <v>180</v>
      </c>
      <c r="G39" s="44" t="s">
        <v>178</v>
      </c>
      <c r="H39" s="44" t="s">
        <v>28</v>
      </c>
      <c r="I39" s="58"/>
      <c r="J39" s="58"/>
      <c r="K39" s="46" t="s">
        <v>176</v>
      </c>
      <c r="L39" s="44" t="s">
        <v>181</v>
      </c>
      <c r="M39" s="4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</row>
    <row r="40" s="33" customFormat="true" ht="180.75" hidden="false" customHeight="true" outlineLevel="0" collapsed="false">
      <c r="A40" s="42"/>
      <c r="B40" s="42" t="n">
        <v>28</v>
      </c>
      <c r="C40" s="43" t="s">
        <v>182</v>
      </c>
      <c r="D40" s="55" t="s">
        <v>183</v>
      </c>
      <c r="E40" s="44" t="s">
        <v>184</v>
      </c>
      <c r="F40" s="43" t="s">
        <v>185</v>
      </c>
      <c r="G40" s="44" t="s">
        <v>186</v>
      </c>
      <c r="H40" s="44" t="s">
        <v>28</v>
      </c>
      <c r="I40" s="58"/>
      <c r="J40" s="58"/>
      <c r="K40" s="59" t="s">
        <v>132</v>
      </c>
      <c r="L40" s="44" t="s">
        <v>187</v>
      </c>
      <c r="M40" s="4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33" customFormat="true" ht="168" hidden="false" customHeight="true" outlineLevel="0" collapsed="false">
      <c r="A41" s="42"/>
      <c r="B41" s="42" t="n">
        <v>29</v>
      </c>
      <c r="C41" s="43" t="s">
        <v>188</v>
      </c>
      <c r="D41" s="44" t="s">
        <v>189</v>
      </c>
      <c r="E41" s="44" t="s">
        <v>190</v>
      </c>
      <c r="F41" s="44" t="s">
        <v>191</v>
      </c>
      <c r="G41" s="44" t="s">
        <v>192</v>
      </c>
      <c r="H41" s="44" t="s">
        <v>28</v>
      </c>
      <c r="I41" s="58"/>
      <c r="J41" s="58"/>
      <c r="K41" s="53" t="s">
        <v>124</v>
      </c>
      <c r="L41" s="44" t="s">
        <v>193</v>
      </c>
      <c r="M41" s="4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</row>
    <row r="42" s="33" customFormat="true" ht="97.5" hidden="false" customHeight="true" outlineLevel="0" collapsed="false">
      <c r="A42" s="42"/>
      <c r="B42" s="42" t="n">
        <v>32</v>
      </c>
      <c r="C42" s="43" t="s">
        <v>194</v>
      </c>
      <c r="D42" s="44"/>
      <c r="E42" s="44"/>
      <c r="F42" s="44"/>
      <c r="G42" s="44" t="s">
        <v>195</v>
      </c>
      <c r="H42" s="44"/>
      <c r="I42" s="58"/>
      <c r="J42" s="58"/>
      <c r="K42" s="53"/>
      <c r="L42" s="44"/>
      <c r="M42" s="4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</row>
    <row r="43" s="33" customFormat="true" ht="153" hidden="false" customHeight="true" outlineLevel="0" collapsed="false">
      <c r="A43" s="42"/>
      <c r="B43" s="42" t="n">
        <v>30</v>
      </c>
      <c r="C43" s="43" t="s">
        <v>196</v>
      </c>
      <c r="D43" s="44" t="s">
        <v>197</v>
      </c>
      <c r="E43" s="44" t="s">
        <v>198</v>
      </c>
      <c r="F43" s="44" t="s">
        <v>199</v>
      </c>
      <c r="G43" s="44" t="s">
        <v>200</v>
      </c>
      <c r="H43" s="44" t="s">
        <v>28</v>
      </c>
      <c r="I43" s="45"/>
      <c r="J43" s="45"/>
      <c r="K43" s="46" t="s">
        <v>51</v>
      </c>
      <c r="L43" s="44" t="s">
        <v>201</v>
      </c>
      <c r="M43" s="4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</row>
    <row r="44" s="33" customFormat="true" ht="149.25" hidden="false" customHeight="true" outlineLevel="0" collapsed="false">
      <c r="A44" s="42"/>
      <c r="B44" s="42" t="n">
        <v>31</v>
      </c>
      <c r="C44" s="43" t="s">
        <v>202</v>
      </c>
      <c r="D44" s="44" t="s">
        <v>203</v>
      </c>
      <c r="E44" s="44" t="s">
        <v>204</v>
      </c>
      <c r="F44" s="44" t="s">
        <v>205</v>
      </c>
      <c r="G44" s="44" t="s">
        <v>206</v>
      </c>
      <c r="H44" s="44" t="s">
        <v>28</v>
      </c>
      <c r="I44" s="45"/>
      <c r="J44" s="45"/>
      <c r="K44" s="53" t="s">
        <v>207</v>
      </c>
      <c r="L44" s="44" t="s">
        <v>208</v>
      </c>
      <c r="M44" s="4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</row>
    <row r="45" s="33" customFormat="true" ht="108" hidden="false" customHeight="true" outlineLevel="0" collapsed="false">
      <c r="A45" s="42"/>
      <c r="B45" s="42" t="n">
        <v>32</v>
      </c>
      <c r="C45" s="43" t="s">
        <v>209</v>
      </c>
      <c r="D45" s="44"/>
      <c r="E45" s="44"/>
      <c r="F45" s="44"/>
      <c r="G45" s="44" t="s">
        <v>210</v>
      </c>
      <c r="H45" s="44"/>
      <c r="I45" s="45"/>
      <c r="J45" s="45"/>
      <c r="K45" s="53"/>
      <c r="L45" s="44"/>
      <c r="M45" s="4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</row>
    <row r="46" s="33" customFormat="true" ht="172.5" hidden="false" customHeight="true" outlineLevel="0" collapsed="false">
      <c r="A46" s="42"/>
      <c r="B46" s="42" t="n">
        <v>33</v>
      </c>
      <c r="C46" s="49" t="s">
        <v>119</v>
      </c>
      <c r="D46" s="43" t="s">
        <v>211</v>
      </c>
      <c r="E46" s="44" t="s">
        <v>212</v>
      </c>
      <c r="F46" s="43" t="s">
        <v>213</v>
      </c>
      <c r="G46" s="44" t="s">
        <v>214</v>
      </c>
      <c r="H46" s="44" t="s">
        <v>28</v>
      </c>
      <c r="I46" s="45"/>
      <c r="J46" s="45"/>
      <c r="K46" s="46" t="s">
        <v>207</v>
      </c>
      <c r="L46" s="44" t="s">
        <v>215</v>
      </c>
      <c r="M46" s="4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</row>
    <row r="47" s="33" customFormat="true" ht="154.5" hidden="false" customHeight="true" outlineLevel="0" collapsed="false">
      <c r="A47" s="42"/>
      <c r="B47" s="42" t="n">
        <v>34</v>
      </c>
      <c r="C47" s="49" t="s">
        <v>216</v>
      </c>
      <c r="D47" s="44" t="s">
        <v>217</v>
      </c>
      <c r="E47" s="47" t="s">
        <v>218</v>
      </c>
      <c r="F47" s="47" t="s">
        <v>219</v>
      </c>
      <c r="G47" s="44" t="s">
        <v>220</v>
      </c>
      <c r="H47" s="44" t="s">
        <v>28</v>
      </c>
      <c r="I47" s="45"/>
      <c r="J47" s="45"/>
      <c r="K47" s="53" t="s">
        <v>65</v>
      </c>
      <c r="L47" s="44" t="s">
        <v>221</v>
      </c>
      <c r="M47" s="4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</row>
    <row r="48" s="33" customFormat="true" ht="108" hidden="false" customHeight="true" outlineLevel="0" collapsed="false">
      <c r="A48" s="42"/>
      <c r="B48" s="42" t="n">
        <v>38</v>
      </c>
      <c r="C48" s="43" t="s">
        <v>222</v>
      </c>
      <c r="D48" s="44"/>
      <c r="E48" s="47"/>
      <c r="F48" s="47"/>
      <c r="G48" s="44" t="s">
        <v>223</v>
      </c>
      <c r="H48" s="44"/>
      <c r="I48" s="45"/>
      <c r="J48" s="45"/>
      <c r="K48" s="53"/>
      <c r="L48" s="44"/>
      <c r="M48" s="4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</row>
    <row r="49" s="33" customFormat="true" ht="0.75" hidden="false" customHeight="true" outlineLevel="0" collapsed="false">
      <c r="A49" s="42"/>
      <c r="B49" s="42" t="n">
        <v>35</v>
      </c>
      <c r="C49" s="43" t="s">
        <v>224</v>
      </c>
      <c r="D49" s="44" t="s">
        <v>225</v>
      </c>
      <c r="E49" s="44" t="s">
        <v>226</v>
      </c>
      <c r="F49" s="44" t="s">
        <v>227</v>
      </c>
      <c r="G49" s="44" t="s">
        <v>228</v>
      </c>
      <c r="H49" s="44" t="s">
        <v>28</v>
      </c>
      <c r="I49" s="45"/>
      <c r="J49" s="45"/>
      <c r="K49" s="53" t="s">
        <v>51</v>
      </c>
      <c r="L49" s="44" t="s">
        <v>229</v>
      </c>
      <c r="M49" s="4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</row>
    <row r="50" s="33" customFormat="true" ht="167.25" hidden="false" customHeight="true" outlineLevel="0" collapsed="false">
      <c r="A50" s="42"/>
      <c r="B50" s="42" t="n">
        <v>36</v>
      </c>
      <c r="C50" s="43" t="s">
        <v>230</v>
      </c>
      <c r="D50" s="44"/>
      <c r="E50" s="44"/>
      <c r="F50" s="44"/>
      <c r="G50" s="44" t="s">
        <v>231</v>
      </c>
      <c r="H50" s="44"/>
      <c r="I50" s="45"/>
      <c r="J50" s="45"/>
      <c r="K50" s="53"/>
      <c r="L50" s="44"/>
      <c r="M50" s="4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</row>
    <row r="51" s="33" customFormat="true" ht="93.75" hidden="false" customHeight="true" outlineLevel="0" collapsed="false">
      <c r="A51" s="42"/>
      <c r="B51" s="42" t="n">
        <v>37</v>
      </c>
      <c r="C51" s="43" t="s">
        <v>232</v>
      </c>
      <c r="D51" s="52" t="s">
        <v>233</v>
      </c>
      <c r="E51" s="44" t="s">
        <v>234</v>
      </c>
      <c r="F51" s="43" t="s">
        <v>235</v>
      </c>
      <c r="G51" s="44" t="s">
        <v>236</v>
      </c>
      <c r="H51" s="44" t="s">
        <v>28</v>
      </c>
      <c r="I51" s="45"/>
      <c r="J51" s="45"/>
      <c r="K51" s="46" t="s">
        <v>237</v>
      </c>
      <c r="L51" s="44" t="s">
        <v>238</v>
      </c>
      <c r="M51" s="4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33" customFormat="true" ht="108" hidden="false" customHeight="true" outlineLevel="0" collapsed="false">
      <c r="A52" s="42"/>
      <c r="B52" s="42" t="n">
        <v>38</v>
      </c>
      <c r="C52" s="43" t="s">
        <v>239</v>
      </c>
      <c r="D52" s="44" t="s">
        <v>240</v>
      </c>
      <c r="E52" s="47" t="s">
        <v>241</v>
      </c>
      <c r="F52" s="47" t="s">
        <v>242</v>
      </c>
      <c r="G52" s="44" t="s">
        <v>243</v>
      </c>
      <c r="H52" s="44" t="s">
        <v>28</v>
      </c>
      <c r="I52" s="58"/>
      <c r="J52" s="58"/>
      <c r="K52" s="53" t="s">
        <v>244</v>
      </c>
      <c r="L52" s="47" t="s">
        <v>245</v>
      </c>
      <c r="M52" s="42"/>
      <c r="N52" s="32"/>
      <c r="O52" s="47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</row>
    <row r="53" s="33" customFormat="true" ht="108" hidden="false" customHeight="true" outlineLevel="0" collapsed="false">
      <c r="A53" s="42"/>
      <c r="B53" s="42" t="n">
        <v>39</v>
      </c>
      <c r="C53" s="43" t="s">
        <v>246</v>
      </c>
      <c r="D53" s="44" t="s">
        <v>247</v>
      </c>
      <c r="E53" s="47" t="s">
        <v>248</v>
      </c>
      <c r="F53" s="47" t="s">
        <v>249</v>
      </c>
      <c r="G53" s="44" t="s">
        <v>250</v>
      </c>
      <c r="H53" s="44" t="s">
        <v>28</v>
      </c>
      <c r="I53" s="58"/>
      <c r="J53" s="58"/>
      <c r="K53" s="53" t="s">
        <v>58</v>
      </c>
      <c r="L53" s="47" t="s">
        <v>251</v>
      </c>
      <c r="M53" s="4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</row>
    <row r="54" s="33" customFormat="true" ht="151.5" hidden="false" customHeight="true" outlineLevel="0" collapsed="false">
      <c r="A54" s="42"/>
      <c r="B54" s="42" t="n">
        <v>40</v>
      </c>
      <c r="C54" s="43" t="s">
        <v>252</v>
      </c>
      <c r="D54" s="43" t="s">
        <v>253</v>
      </c>
      <c r="E54" s="56" t="s">
        <v>254</v>
      </c>
      <c r="F54" s="43" t="s">
        <v>255</v>
      </c>
      <c r="G54" s="44" t="s">
        <v>256</v>
      </c>
      <c r="H54" s="44" t="s">
        <v>28</v>
      </c>
      <c r="I54" s="58"/>
      <c r="J54" s="58"/>
      <c r="K54" s="46" t="s">
        <v>132</v>
      </c>
      <c r="L54" s="44" t="s">
        <v>257</v>
      </c>
      <c r="M54" s="44" t="s">
        <v>258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</row>
    <row r="55" s="33" customFormat="true" ht="165.75" hidden="false" customHeight="true" outlineLevel="0" collapsed="false">
      <c r="A55" s="42"/>
      <c r="B55" s="42" t="n">
        <v>41</v>
      </c>
      <c r="C55" s="43" t="s">
        <v>259</v>
      </c>
      <c r="D55" s="44" t="s">
        <v>260</v>
      </c>
      <c r="E55" s="44" t="s">
        <v>261</v>
      </c>
      <c r="F55" s="44" t="s">
        <v>262</v>
      </c>
      <c r="G55" s="44" t="s">
        <v>263</v>
      </c>
      <c r="H55" s="44" t="s">
        <v>28</v>
      </c>
      <c r="I55" s="58"/>
      <c r="J55" s="58"/>
      <c r="K55" s="53" t="s">
        <v>85</v>
      </c>
      <c r="L55" s="44" t="s">
        <v>264</v>
      </c>
      <c r="M55" s="4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</row>
    <row r="56" s="33" customFormat="true" ht="108" hidden="false" customHeight="true" outlineLevel="0" collapsed="false">
      <c r="A56" s="42"/>
      <c r="B56" s="42" t="n">
        <v>42</v>
      </c>
      <c r="C56" s="43" t="s">
        <v>265</v>
      </c>
      <c r="D56" s="44"/>
      <c r="E56" s="44"/>
      <c r="F56" s="44"/>
      <c r="G56" s="44" t="s">
        <v>266</v>
      </c>
      <c r="H56" s="44"/>
      <c r="I56" s="58"/>
      <c r="J56" s="58"/>
      <c r="K56" s="53"/>
      <c r="L56" s="44"/>
      <c r="M56" s="4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</row>
    <row r="57" s="33" customFormat="true" ht="146.25" hidden="false" customHeight="true" outlineLevel="0" collapsed="false">
      <c r="A57" s="42"/>
      <c r="B57" s="42" t="n">
        <v>44</v>
      </c>
      <c r="C57" s="43" t="s">
        <v>267</v>
      </c>
      <c r="D57" s="44" t="s">
        <v>268</v>
      </c>
      <c r="E57" s="44" t="s">
        <v>269</v>
      </c>
      <c r="F57" s="44" t="s">
        <v>270</v>
      </c>
      <c r="G57" s="44" t="s">
        <v>271</v>
      </c>
      <c r="H57" s="44" t="s">
        <v>28</v>
      </c>
      <c r="I57" s="45"/>
      <c r="J57" s="45"/>
      <c r="K57" s="53" t="s">
        <v>124</v>
      </c>
      <c r="L57" s="44" t="s">
        <v>272</v>
      </c>
      <c r="M57" s="4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</row>
    <row r="58" s="33" customFormat="true" ht="88.5" hidden="false" customHeight="true" outlineLevel="0" collapsed="false">
      <c r="A58" s="42"/>
      <c r="B58" s="42" t="n">
        <v>45</v>
      </c>
      <c r="C58" s="43" t="s">
        <v>273</v>
      </c>
      <c r="D58" s="44"/>
      <c r="E58" s="44"/>
      <c r="F58" s="44"/>
      <c r="G58" s="44"/>
      <c r="H58" s="44"/>
      <c r="I58" s="45"/>
      <c r="J58" s="45"/>
      <c r="K58" s="53"/>
      <c r="L58" s="44"/>
      <c r="M58" s="4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</row>
    <row r="59" s="33" customFormat="true" ht="141" hidden="false" customHeight="true" outlineLevel="0" collapsed="false">
      <c r="A59" s="42"/>
      <c r="B59" s="42" t="n">
        <v>46</v>
      </c>
      <c r="C59" s="43" t="s">
        <v>274</v>
      </c>
      <c r="D59" s="43" t="s">
        <v>275</v>
      </c>
      <c r="E59" s="44" t="s">
        <v>276</v>
      </c>
      <c r="F59" s="43" t="s">
        <v>270</v>
      </c>
      <c r="G59" s="60" t="s">
        <v>277</v>
      </c>
      <c r="H59" s="44" t="s">
        <v>28</v>
      </c>
      <c r="I59" s="45"/>
      <c r="J59" s="45"/>
      <c r="K59" s="46" t="s">
        <v>29</v>
      </c>
      <c r="L59" s="44" t="s">
        <v>278</v>
      </c>
      <c r="M59" s="4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</row>
    <row r="60" s="33" customFormat="true" ht="138.75" hidden="false" customHeight="true" outlineLevel="0" collapsed="false">
      <c r="A60" s="42"/>
      <c r="B60" s="42" t="n">
        <v>47</v>
      </c>
      <c r="C60" s="43" t="s">
        <v>279</v>
      </c>
      <c r="D60" s="44" t="s">
        <v>280</v>
      </c>
      <c r="E60" s="44" t="s">
        <v>281</v>
      </c>
      <c r="F60" s="44" t="s">
        <v>282</v>
      </c>
      <c r="G60" s="44" t="s">
        <v>283</v>
      </c>
      <c r="H60" s="44" t="s">
        <v>28</v>
      </c>
      <c r="I60" s="45"/>
      <c r="J60" s="45"/>
      <c r="K60" s="46" t="s">
        <v>58</v>
      </c>
      <c r="L60" s="44" t="s">
        <v>284</v>
      </c>
      <c r="M60" s="4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</row>
    <row r="61" s="33" customFormat="true" ht="107.25" hidden="false" customHeight="true" outlineLevel="0" collapsed="false">
      <c r="A61" s="42"/>
      <c r="B61" s="42" t="n">
        <v>48</v>
      </c>
      <c r="C61" s="43" t="s">
        <v>285</v>
      </c>
      <c r="D61" s="44" t="s">
        <v>286</v>
      </c>
      <c r="E61" s="44" t="s">
        <v>287</v>
      </c>
      <c r="F61" s="44" t="s">
        <v>288</v>
      </c>
      <c r="G61" s="44" t="s">
        <v>289</v>
      </c>
      <c r="H61" s="44" t="s">
        <v>28</v>
      </c>
      <c r="I61" s="45"/>
      <c r="J61" s="45"/>
      <c r="K61" s="46" t="s">
        <v>102</v>
      </c>
      <c r="L61" s="44" t="s">
        <v>290</v>
      </c>
      <c r="M61" s="4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</row>
    <row r="62" s="33" customFormat="true" ht="171.75" hidden="false" customHeight="true" outlineLevel="0" collapsed="false">
      <c r="A62" s="42"/>
      <c r="B62" s="42" t="n">
        <v>49</v>
      </c>
      <c r="C62" s="43" t="s">
        <v>291</v>
      </c>
      <c r="D62" s="44" t="s">
        <v>292</v>
      </c>
      <c r="E62" s="44" t="s">
        <v>293</v>
      </c>
      <c r="F62" s="44" t="s">
        <v>294</v>
      </c>
      <c r="G62" s="44" t="s">
        <v>295</v>
      </c>
      <c r="H62" s="44" t="s">
        <v>28</v>
      </c>
      <c r="I62" s="45"/>
      <c r="J62" s="45"/>
      <c r="K62" s="46" t="s">
        <v>124</v>
      </c>
      <c r="L62" s="44" t="s">
        <v>296</v>
      </c>
      <c r="M62" s="4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33" customFormat="true" ht="216.75" hidden="false" customHeight="true" outlineLevel="0" collapsed="false">
      <c r="A63" s="42"/>
      <c r="B63" s="42" t="n">
        <v>50</v>
      </c>
      <c r="C63" s="57" t="s">
        <v>297</v>
      </c>
      <c r="D63" s="52" t="s">
        <v>298</v>
      </c>
      <c r="E63" s="44" t="s">
        <v>299</v>
      </c>
      <c r="F63" s="44" t="s">
        <v>300</v>
      </c>
      <c r="G63" s="44" t="s">
        <v>301</v>
      </c>
      <c r="H63" s="44" t="s">
        <v>28</v>
      </c>
      <c r="I63" s="45"/>
      <c r="J63" s="45"/>
      <c r="K63" s="46" t="s">
        <v>302</v>
      </c>
      <c r="L63" s="44" t="s">
        <v>303</v>
      </c>
      <c r="M63" s="4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</row>
    <row r="64" s="33" customFormat="true" ht="224.25" hidden="false" customHeight="true" outlineLevel="0" collapsed="false">
      <c r="A64" s="42"/>
      <c r="B64" s="42"/>
      <c r="C64" s="57"/>
      <c r="D64" s="52" t="s">
        <v>298</v>
      </c>
      <c r="E64" s="44" t="s">
        <v>299</v>
      </c>
      <c r="F64" s="44" t="s">
        <v>300</v>
      </c>
      <c r="G64" s="44" t="s">
        <v>304</v>
      </c>
      <c r="H64" s="44" t="s">
        <v>28</v>
      </c>
      <c r="I64" s="45"/>
      <c r="J64" s="45"/>
      <c r="K64" s="46" t="s">
        <v>302</v>
      </c>
      <c r="L64" s="44" t="s">
        <v>305</v>
      </c>
      <c r="M64" s="4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</row>
    <row r="65" s="33" customFormat="true" ht="228.75" hidden="false" customHeight="true" outlineLevel="0" collapsed="false">
      <c r="A65" s="42"/>
      <c r="B65" s="42" t="n">
        <v>51</v>
      </c>
      <c r="C65" s="43" t="s">
        <v>306</v>
      </c>
      <c r="D65" s="52" t="s">
        <v>307</v>
      </c>
      <c r="E65" s="44" t="s">
        <v>299</v>
      </c>
      <c r="F65" s="44" t="s">
        <v>300</v>
      </c>
      <c r="G65" s="44" t="s">
        <v>301</v>
      </c>
      <c r="H65" s="44" t="s">
        <v>28</v>
      </c>
      <c r="I65" s="45"/>
      <c r="J65" s="45"/>
      <c r="K65" s="46" t="s">
        <v>302</v>
      </c>
      <c r="L65" s="44" t="s">
        <v>308</v>
      </c>
      <c r="M65" s="4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</row>
    <row r="66" s="33" customFormat="true" ht="229.5" hidden="false" customHeight="true" outlineLevel="0" collapsed="false">
      <c r="A66" s="42"/>
      <c r="B66" s="42" t="n">
        <v>52</v>
      </c>
      <c r="C66" s="43" t="s">
        <v>309</v>
      </c>
      <c r="D66" s="52" t="s">
        <v>310</v>
      </c>
      <c r="E66" s="44" t="s">
        <v>299</v>
      </c>
      <c r="F66" s="44" t="s">
        <v>300</v>
      </c>
      <c r="G66" s="44" t="s">
        <v>311</v>
      </c>
      <c r="H66" s="44" t="s">
        <v>28</v>
      </c>
      <c r="I66" s="45"/>
      <c r="J66" s="45"/>
      <c r="K66" s="46" t="s">
        <v>302</v>
      </c>
      <c r="L66" s="44" t="s">
        <v>312</v>
      </c>
      <c r="M66" s="4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</row>
    <row r="67" s="33" customFormat="true" ht="218.25" hidden="false" customHeight="true" outlineLevel="0" collapsed="false">
      <c r="A67" s="42"/>
      <c r="B67" s="42" t="n">
        <v>54</v>
      </c>
      <c r="C67" s="61" t="s">
        <v>313</v>
      </c>
      <c r="D67" s="47" t="s">
        <v>314</v>
      </c>
      <c r="E67" s="47" t="s">
        <v>315</v>
      </c>
      <c r="F67" s="47" t="s">
        <v>316</v>
      </c>
      <c r="G67" s="44" t="s">
        <v>317</v>
      </c>
      <c r="H67" s="44" t="s">
        <v>28</v>
      </c>
      <c r="I67" s="45"/>
      <c r="J67" s="45"/>
      <c r="K67" s="46" t="s">
        <v>318</v>
      </c>
      <c r="L67" s="44" t="s">
        <v>319</v>
      </c>
      <c r="M67" s="4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</row>
    <row r="68" s="33" customFormat="true" ht="142.5" hidden="false" customHeight="true" outlineLevel="0" collapsed="false">
      <c r="A68" s="42"/>
      <c r="B68" s="42" t="n">
        <v>55</v>
      </c>
      <c r="C68" s="43" t="s">
        <v>320</v>
      </c>
      <c r="D68" s="43" t="s">
        <v>321</v>
      </c>
      <c r="E68" s="56" t="s">
        <v>322</v>
      </c>
      <c r="F68" s="43" t="s">
        <v>323</v>
      </c>
      <c r="G68" s="44" t="s">
        <v>324</v>
      </c>
      <c r="H68" s="44" t="s">
        <v>28</v>
      </c>
      <c r="I68" s="45"/>
      <c r="J68" s="45"/>
      <c r="K68" s="46" t="s">
        <v>132</v>
      </c>
      <c r="L68" s="44" t="s">
        <v>325</v>
      </c>
      <c r="M68" s="4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</row>
    <row r="69" s="33" customFormat="true" ht="83.25" hidden="false" customHeight="true" outlineLevel="0" collapsed="false">
      <c r="A69" s="42"/>
      <c r="B69" s="42" t="n">
        <v>57</v>
      </c>
      <c r="C69" s="50" t="s">
        <v>326</v>
      </c>
      <c r="D69" s="44" t="s">
        <v>327</v>
      </c>
      <c r="E69" s="44" t="s">
        <v>328</v>
      </c>
      <c r="F69" s="44" t="s">
        <v>329</v>
      </c>
      <c r="G69" s="44" t="s">
        <v>330</v>
      </c>
      <c r="H69" s="44" t="s">
        <v>28</v>
      </c>
      <c r="I69" s="54"/>
      <c r="J69" s="54"/>
      <c r="K69" s="62" t="s">
        <v>331</v>
      </c>
      <c r="L69" s="44" t="s">
        <v>332</v>
      </c>
      <c r="M69" s="4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</row>
    <row r="70" s="33" customFormat="true" ht="83.25" hidden="false" customHeight="true" outlineLevel="0" collapsed="false">
      <c r="A70" s="42"/>
      <c r="B70" s="42"/>
      <c r="C70" s="50"/>
      <c r="D70" s="44" t="s">
        <v>327</v>
      </c>
      <c r="E70" s="44" t="s">
        <v>328</v>
      </c>
      <c r="F70" s="44" t="s">
        <v>333</v>
      </c>
      <c r="G70" s="44" t="s">
        <v>334</v>
      </c>
      <c r="H70" s="44" t="s">
        <v>28</v>
      </c>
      <c r="I70" s="45"/>
      <c r="J70" s="45"/>
      <c r="K70" s="62" t="s">
        <v>331</v>
      </c>
      <c r="L70" s="44" t="s">
        <v>335</v>
      </c>
      <c r="M70" s="4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</row>
    <row r="71" s="33" customFormat="true" ht="83.25" hidden="false" customHeight="true" outlineLevel="0" collapsed="false">
      <c r="A71" s="42"/>
      <c r="B71" s="42" t="n">
        <v>59</v>
      </c>
      <c r="C71" s="63" t="s">
        <v>336</v>
      </c>
      <c r="D71" s="48" t="s">
        <v>337</v>
      </c>
      <c r="E71" s="48" t="s">
        <v>338</v>
      </c>
      <c r="F71" s="48" t="s">
        <v>339</v>
      </c>
      <c r="G71" s="48" t="s">
        <v>340</v>
      </c>
      <c r="H71" s="48" t="s">
        <v>28</v>
      </c>
      <c r="I71" s="64"/>
      <c r="J71" s="64"/>
      <c r="K71" s="65" t="n">
        <v>42562</v>
      </c>
      <c r="L71" s="48" t="s">
        <v>341</v>
      </c>
      <c r="M71" s="4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</row>
    <row r="72" s="33" customFormat="true" ht="83.25" hidden="false" customHeight="true" outlineLevel="0" collapsed="false">
      <c r="A72" s="42"/>
      <c r="B72" s="42"/>
      <c r="C72" s="63"/>
      <c r="D72" s="44" t="s">
        <v>342</v>
      </c>
      <c r="E72" s="47" t="s">
        <v>343</v>
      </c>
      <c r="F72" s="47" t="s">
        <v>344</v>
      </c>
      <c r="G72" s="44" t="s">
        <v>345</v>
      </c>
      <c r="H72" s="44" t="s">
        <v>28</v>
      </c>
      <c r="I72" s="45"/>
      <c r="J72" s="45"/>
      <c r="K72" s="53" t="s">
        <v>346</v>
      </c>
      <c r="L72" s="44" t="s">
        <v>347</v>
      </c>
      <c r="M72" s="4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</row>
    <row r="73" s="33" customFormat="true" ht="83.25" hidden="false" customHeight="true" outlineLevel="0" collapsed="false">
      <c r="A73" s="42"/>
      <c r="B73" s="42" t="n">
        <v>60</v>
      </c>
      <c r="C73" s="66" t="s">
        <v>348</v>
      </c>
      <c r="D73" s="44" t="s">
        <v>349</v>
      </c>
      <c r="E73" s="47" t="s">
        <v>343</v>
      </c>
      <c r="F73" s="47"/>
      <c r="G73" s="44" t="s">
        <v>345</v>
      </c>
      <c r="H73" s="44" t="s">
        <v>28</v>
      </c>
      <c r="I73" s="45"/>
      <c r="J73" s="45"/>
      <c r="K73" s="53" t="s">
        <v>350</v>
      </c>
      <c r="L73" s="44"/>
      <c r="M73" s="4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</row>
    <row r="74" s="33" customFormat="true" ht="83.25" hidden="false" customHeight="true" outlineLevel="0" collapsed="false">
      <c r="A74" s="42"/>
      <c r="B74" s="42"/>
      <c r="C74" s="66"/>
      <c r="D74" s="48" t="s">
        <v>351</v>
      </c>
      <c r="E74" s="48" t="s">
        <v>338</v>
      </c>
      <c r="F74" s="48" t="s">
        <v>352</v>
      </c>
      <c r="G74" s="48" t="s">
        <v>353</v>
      </c>
      <c r="H74" s="48" t="s">
        <v>28</v>
      </c>
      <c r="I74" s="64"/>
      <c r="J74" s="64"/>
      <c r="K74" s="65" t="n">
        <v>42562</v>
      </c>
      <c r="L74" s="48" t="s">
        <v>354</v>
      </c>
      <c r="M74" s="4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</row>
    <row r="75" s="33" customFormat="true" ht="83.25" hidden="false" customHeight="true" outlineLevel="0" collapsed="false">
      <c r="A75" s="42"/>
      <c r="B75" s="42" t="n">
        <v>61</v>
      </c>
      <c r="C75" s="43" t="s">
        <v>355</v>
      </c>
      <c r="D75" s="44" t="s">
        <v>356</v>
      </c>
      <c r="E75" s="44" t="s">
        <v>357</v>
      </c>
      <c r="F75" s="44" t="s">
        <v>358</v>
      </c>
      <c r="G75" s="44" t="s">
        <v>359</v>
      </c>
      <c r="H75" s="44" t="s">
        <v>28</v>
      </c>
      <c r="I75" s="58"/>
      <c r="J75" s="58"/>
      <c r="K75" s="53" t="n">
        <v>42618</v>
      </c>
      <c r="L75" s="44" t="s">
        <v>360</v>
      </c>
      <c r="M75" s="4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</row>
    <row r="76" s="33" customFormat="true" ht="134.25" hidden="false" customHeight="true" outlineLevel="0" collapsed="false">
      <c r="A76" s="42"/>
      <c r="B76" s="42" t="n">
        <v>62</v>
      </c>
      <c r="C76" s="67" t="s">
        <v>361</v>
      </c>
      <c r="D76" s="48" t="s">
        <v>362</v>
      </c>
      <c r="E76" s="68" t="s">
        <v>363</v>
      </c>
      <c r="F76" s="68" t="s">
        <v>364</v>
      </c>
      <c r="G76" s="48" t="s">
        <v>365</v>
      </c>
      <c r="H76" s="48" t="s">
        <v>28</v>
      </c>
      <c r="I76" s="69"/>
      <c r="J76" s="69"/>
      <c r="K76" s="70" t="n">
        <v>42521</v>
      </c>
      <c r="L76" s="48" t="s">
        <v>366</v>
      </c>
      <c r="M76" s="4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</row>
    <row r="77" s="33" customFormat="true" ht="83.25" hidden="false" customHeight="true" outlineLevel="0" collapsed="false">
      <c r="A77" s="42"/>
      <c r="B77" s="42" t="n">
        <v>63</v>
      </c>
      <c r="C77" s="67" t="s">
        <v>336</v>
      </c>
      <c r="D77" s="48" t="s">
        <v>337</v>
      </c>
      <c r="E77" s="48" t="s">
        <v>338</v>
      </c>
      <c r="F77" s="48" t="s">
        <v>339</v>
      </c>
      <c r="G77" s="48" t="s">
        <v>340</v>
      </c>
      <c r="H77" s="48" t="s">
        <v>28</v>
      </c>
      <c r="I77" s="64"/>
      <c r="J77" s="64"/>
      <c r="K77" s="65" t="n">
        <v>42562</v>
      </c>
      <c r="L77" s="48" t="s">
        <v>341</v>
      </c>
      <c r="M77" s="4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</row>
    <row r="78" s="33" customFormat="true" ht="128.25" hidden="false" customHeight="true" outlineLevel="0" collapsed="false">
      <c r="A78" s="42"/>
      <c r="B78" s="42" t="n">
        <v>64</v>
      </c>
      <c r="C78" s="71" t="s">
        <v>367</v>
      </c>
      <c r="D78" s="72" t="s">
        <v>368</v>
      </c>
      <c r="E78" s="73" t="s">
        <v>369</v>
      </c>
      <c r="F78" s="72" t="s">
        <v>370</v>
      </c>
      <c r="G78" s="72" t="s">
        <v>371</v>
      </c>
      <c r="H78" s="44" t="s">
        <v>28</v>
      </c>
      <c r="I78" s="74"/>
      <c r="J78" s="75"/>
      <c r="K78" s="76" t="n">
        <v>42622</v>
      </c>
      <c r="L78" s="44" t="s">
        <v>372</v>
      </c>
      <c r="M78" s="44" t="s">
        <v>373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</row>
    <row r="79" s="33" customFormat="true" ht="128.25" hidden="false" customHeight="true" outlineLevel="0" collapsed="false">
      <c r="A79" s="42"/>
      <c r="B79" s="42" t="n">
        <v>65</v>
      </c>
      <c r="C79" s="77" t="s">
        <v>374</v>
      </c>
      <c r="D79" s="78" t="s">
        <v>292</v>
      </c>
      <c r="E79" s="79" t="s">
        <v>375</v>
      </c>
      <c r="F79" s="79" t="s">
        <v>376</v>
      </c>
      <c r="G79" s="78" t="s">
        <v>377</v>
      </c>
      <c r="H79" s="80" t="s">
        <v>28</v>
      </c>
      <c r="I79" s="81"/>
      <c r="J79" s="81"/>
      <c r="K79" s="82" t="n">
        <v>42558</v>
      </c>
      <c r="L79" s="78" t="s">
        <v>378</v>
      </c>
      <c r="M79" s="44" t="s">
        <v>379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</row>
    <row r="80" s="33" customFormat="true" ht="128.25" hidden="false" customHeight="true" outlineLevel="0" collapsed="false">
      <c r="A80" s="42"/>
      <c r="B80" s="42" t="n">
        <v>66</v>
      </c>
      <c r="C80" s="83" t="s">
        <v>380</v>
      </c>
      <c r="D80" s="48" t="s">
        <v>381</v>
      </c>
      <c r="E80" s="48" t="s">
        <v>382</v>
      </c>
      <c r="F80" s="79" t="s">
        <v>383</v>
      </c>
      <c r="G80" s="48" t="s">
        <v>384</v>
      </c>
      <c r="H80" s="48" t="s">
        <v>385</v>
      </c>
      <c r="I80" s="84"/>
      <c r="J80" s="84"/>
      <c r="K80" s="70" t="n">
        <v>42677</v>
      </c>
      <c r="L80" s="78" t="s">
        <v>386</v>
      </c>
      <c r="M80" s="85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</row>
    <row r="81" s="33" customFormat="true" ht="67.5" hidden="false" customHeight="true" outlineLevel="0" collapsed="false">
      <c r="A81" s="42"/>
      <c r="B81" s="42"/>
      <c r="C81" s="83"/>
      <c r="D81" s="48" t="s">
        <v>381</v>
      </c>
      <c r="E81" s="48" t="s">
        <v>382</v>
      </c>
      <c r="F81" s="79" t="s">
        <v>383</v>
      </c>
      <c r="G81" s="48" t="s">
        <v>387</v>
      </c>
      <c r="H81" s="48" t="s">
        <v>385</v>
      </c>
      <c r="I81" s="84"/>
      <c r="J81" s="84"/>
      <c r="K81" s="70" t="n">
        <v>42677</v>
      </c>
      <c r="L81" s="78" t="s">
        <v>388</v>
      </c>
      <c r="M81" s="4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</row>
    <row r="82" s="33" customFormat="true" ht="67.5" hidden="false" customHeight="true" outlineLevel="0" collapsed="false">
      <c r="A82" s="42"/>
      <c r="B82" s="42" t="n">
        <v>67</v>
      </c>
      <c r="C82" s="49" t="s">
        <v>389</v>
      </c>
      <c r="D82" s="44" t="s">
        <v>390</v>
      </c>
      <c r="E82" s="44" t="s">
        <v>391</v>
      </c>
      <c r="F82" s="44" t="s">
        <v>392</v>
      </c>
      <c r="G82" s="44" t="s">
        <v>393</v>
      </c>
      <c r="H82" s="44" t="s">
        <v>28</v>
      </c>
      <c r="I82" s="45"/>
      <c r="J82" s="45"/>
      <c r="K82" s="53" t="n">
        <v>42720</v>
      </c>
      <c r="L82" s="44" t="s">
        <v>394</v>
      </c>
      <c r="M82" s="4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</row>
    <row r="83" s="33" customFormat="true" ht="67.5" hidden="false" customHeight="true" outlineLevel="0" collapsed="false">
      <c r="A83" s="42"/>
      <c r="B83" s="42"/>
      <c r="C83" s="77"/>
      <c r="D83" s="78"/>
      <c r="E83" s="78"/>
      <c r="F83" s="79"/>
      <c r="G83" s="78"/>
      <c r="H83" s="78"/>
      <c r="I83" s="86"/>
      <c r="J83" s="86"/>
      <c r="K83" s="82"/>
      <c r="L83" s="78"/>
      <c r="M83" s="4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</row>
    <row r="84" s="33" customFormat="true" ht="35.25" hidden="false" customHeight="true" outlineLevel="0" collapsed="false">
      <c r="A84" s="42"/>
      <c r="B84" s="42"/>
      <c r="C84" s="87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</row>
    <row r="85" s="91" customFormat="true" ht="54.75" hidden="false" customHeight="true" outlineLevel="0" collapsed="false">
      <c r="A85" s="88" t="s">
        <v>395</v>
      </c>
      <c r="B85" s="89" t="s">
        <v>396</v>
      </c>
      <c r="C85" s="89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</row>
    <row r="86" s="95" customFormat="true" ht="54.75" hidden="false" customHeight="true" outlineLevel="0" collapsed="false">
      <c r="A86" s="92"/>
      <c r="B86" s="93"/>
      <c r="C86" s="92" t="n">
        <f aca="false">COUNTA(C87:C379)</f>
        <v>283</v>
      </c>
      <c r="D86" s="92"/>
      <c r="E86" s="92"/>
      <c r="F86" s="92"/>
      <c r="G86" s="92"/>
      <c r="H86" s="92"/>
      <c r="I86" s="92"/>
      <c r="J86" s="92"/>
      <c r="K86" s="92"/>
      <c r="L86" s="92" t="n">
        <f aca="false">COUNTA(L87:L379)</f>
        <v>251</v>
      </c>
      <c r="M86" s="92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</row>
    <row r="87" s="24" customFormat="true" ht="54.75" hidden="false" customHeight="true" outlineLevel="0" collapsed="false">
      <c r="A87" s="96"/>
      <c r="B87" s="97" t="n">
        <v>1</v>
      </c>
      <c r="C87" s="98" t="s">
        <v>397</v>
      </c>
      <c r="D87" s="99" t="s">
        <v>398</v>
      </c>
      <c r="E87" s="99" t="s">
        <v>399</v>
      </c>
      <c r="F87" s="99" t="s">
        <v>400</v>
      </c>
      <c r="G87" s="100" t="s">
        <v>401</v>
      </c>
      <c r="H87" s="101" t="s">
        <v>385</v>
      </c>
      <c r="I87" s="102"/>
      <c r="J87" s="103"/>
      <c r="K87" s="104" t="n">
        <v>42468</v>
      </c>
      <c r="L87" s="99" t="s">
        <v>402</v>
      </c>
      <c r="M87" s="9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54.75" hidden="false" customHeight="true" outlineLevel="0" collapsed="false">
      <c r="A88" s="96"/>
      <c r="B88" s="105" t="n">
        <v>2</v>
      </c>
      <c r="C88" s="98" t="s">
        <v>403</v>
      </c>
      <c r="D88" s="99" t="s">
        <v>404</v>
      </c>
      <c r="E88" s="99"/>
      <c r="F88" s="99"/>
      <c r="G88" s="100" t="s">
        <v>405</v>
      </c>
      <c r="H88" s="101"/>
      <c r="I88" s="102"/>
      <c r="J88" s="103"/>
      <c r="K88" s="104"/>
      <c r="L88" s="99"/>
      <c r="M88" s="9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54.75" hidden="false" customHeight="true" outlineLevel="0" collapsed="false">
      <c r="A89" s="96"/>
      <c r="B89" s="106" t="n">
        <v>3</v>
      </c>
      <c r="C89" s="98" t="s">
        <v>406</v>
      </c>
      <c r="D89" s="99" t="s">
        <v>407</v>
      </c>
      <c r="E89" s="99" t="s">
        <v>408</v>
      </c>
      <c r="F89" s="99" t="s">
        <v>409</v>
      </c>
      <c r="G89" s="100" t="s">
        <v>410</v>
      </c>
      <c r="H89" s="101" t="s">
        <v>385</v>
      </c>
      <c r="I89" s="102"/>
      <c r="J89" s="103"/>
      <c r="K89" s="104" t="n">
        <v>42557</v>
      </c>
      <c r="L89" s="99" t="s">
        <v>411</v>
      </c>
      <c r="M89" s="9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111.75" hidden="false" customHeight="true" outlineLevel="0" collapsed="false">
      <c r="A90" s="96"/>
      <c r="B90" s="106" t="n">
        <v>4</v>
      </c>
      <c r="C90" s="98" t="s">
        <v>412</v>
      </c>
      <c r="D90" s="99" t="s">
        <v>413</v>
      </c>
      <c r="E90" s="99" t="s">
        <v>414</v>
      </c>
      <c r="F90" s="99" t="s">
        <v>415</v>
      </c>
      <c r="G90" s="100" t="s">
        <v>416</v>
      </c>
      <c r="H90" s="101" t="s">
        <v>385</v>
      </c>
      <c r="I90" s="102"/>
      <c r="J90" s="103"/>
      <c r="K90" s="104" t="n">
        <v>42468</v>
      </c>
      <c r="L90" s="99" t="s">
        <v>417</v>
      </c>
      <c r="M90" s="9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54.75" hidden="false" customHeight="true" outlineLevel="0" collapsed="false">
      <c r="A91" s="96"/>
      <c r="B91" s="74" t="n">
        <v>5</v>
      </c>
      <c r="C91" s="98"/>
      <c r="D91" s="99"/>
      <c r="E91" s="99" t="s">
        <v>418</v>
      </c>
      <c r="F91" s="99" t="s">
        <v>419</v>
      </c>
      <c r="G91" s="100"/>
      <c r="H91" s="101" t="s">
        <v>385</v>
      </c>
      <c r="I91" s="102"/>
      <c r="J91" s="103"/>
      <c r="K91" s="107"/>
      <c r="L91" s="99" t="s">
        <v>420</v>
      </c>
      <c r="M91" s="9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54.75" hidden="false" customHeight="true" outlineLevel="0" collapsed="false">
      <c r="A92" s="96"/>
      <c r="B92" s="97" t="n">
        <v>6</v>
      </c>
      <c r="C92" s="98" t="s">
        <v>421</v>
      </c>
      <c r="D92" s="108" t="s">
        <v>422</v>
      </c>
      <c r="E92" s="99"/>
      <c r="F92" s="99"/>
      <c r="G92" s="100" t="s">
        <v>423</v>
      </c>
      <c r="H92" s="101"/>
      <c r="I92" s="102"/>
      <c r="J92" s="109"/>
      <c r="K92" s="104" t="n">
        <v>42468</v>
      </c>
      <c r="L92" s="99"/>
      <c r="M92" s="9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87.75" hidden="false" customHeight="true" outlineLevel="0" collapsed="false">
      <c r="A93" s="96"/>
      <c r="B93" s="97" t="n">
        <v>7</v>
      </c>
      <c r="C93" s="110" t="s">
        <v>424</v>
      </c>
      <c r="D93" s="108" t="s">
        <v>425</v>
      </c>
      <c r="E93" s="108" t="s">
        <v>426</v>
      </c>
      <c r="F93" s="108" t="s">
        <v>427</v>
      </c>
      <c r="G93" s="101" t="s">
        <v>428</v>
      </c>
      <c r="H93" s="101" t="s">
        <v>385</v>
      </c>
      <c r="I93" s="103"/>
      <c r="J93" s="109"/>
      <c r="K93" s="107" t="s">
        <v>429</v>
      </c>
      <c r="L93" s="108" t="s">
        <v>430</v>
      </c>
      <c r="M93" s="107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77.25" hidden="false" customHeight="true" outlineLevel="0" collapsed="false">
      <c r="A94" s="96"/>
      <c r="B94" s="97" t="n">
        <v>8</v>
      </c>
      <c r="C94" s="110" t="s">
        <v>431</v>
      </c>
      <c r="D94" s="108" t="s">
        <v>432</v>
      </c>
      <c r="E94" s="108" t="s">
        <v>433</v>
      </c>
      <c r="F94" s="108" t="s">
        <v>434</v>
      </c>
      <c r="G94" s="101" t="s">
        <v>423</v>
      </c>
      <c r="H94" s="101" t="s">
        <v>385</v>
      </c>
      <c r="I94" s="103"/>
      <c r="J94" s="109"/>
      <c r="K94" s="104" t="n">
        <v>42468</v>
      </c>
      <c r="L94" s="108" t="s">
        <v>435</v>
      </c>
      <c r="M94" s="9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116.25" hidden="false" customHeight="true" outlineLevel="0" collapsed="false">
      <c r="A95" s="96"/>
      <c r="B95" s="97"/>
      <c r="C95" s="110" t="s">
        <v>436</v>
      </c>
      <c r="D95" s="108" t="s">
        <v>437</v>
      </c>
      <c r="E95" s="108" t="s">
        <v>438</v>
      </c>
      <c r="F95" s="108" t="s">
        <v>439</v>
      </c>
      <c r="G95" s="101" t="s">
        <v>440</v>
      </c>
      <c r="H95" s="101" t="s">
        <v>385</v>
      </c>
      <c r="I95" s="103"/>
      <c r="J95" s="109"/>
      <c r="K95" s="107" t="s">
        <v>441</v>
      </c>
      <c r="L95" s="108" t="s">
        <v>442</v>
      </c>
      <c r="M95" s="107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86.25" hidden="false" customHeight="true" outlineLevel="0" collapsed="false">
      <c r="A96" s="96"/>
      <c r="B96" s="97" t="n">
        <v>9</v>
      </c>
      <c r="C96" s="98" t="s">
        <v>224</v>
      </c>
      <c r="D96" s="108"/>
      <c r="E96" s="108"/>
      <c r="F96" s="108"/>
      <c r="G96" s="101" t="s">
        <v>443</v>
      </c>
      <c r="H96" s="101"/>
      <c r="I96" s="103"/>
      <c r="J96" s="109"/>
      <c r="K96" s="104" t="n">
        <v>42016</v>
      </c>
      <c r="L96" s="108"/>
      <c r="M96" s="107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81" hidden="false" customHeight="true" outlineLevel="0" collapsed="false">
      <c r="A97" s="96"/>
      <c r="B97" s="97"/>
      <c r="C97" s="98" t="s">
        <v>444</v>
      </c>
      <c r="D97" s="108" t="s">
        <v>445</v>
      </c>
      <c r="E97" s="108" t="s">
        <v>446</v>
      </c>
      <c r="F97" s="108" t="s">
        <v>447</v>
      </c>
      <c r="G97" s="101" t="s">
        <v>448</v>
      </c>
      <c r="H97" s="101" t="s">
        <v>385</v>
      </c>
      <c r="I97" s="103"/>
      <c r="J97" s="109"/>
      <c r="K97" s="107" t="s">
        <v>449</v>
      </c>
      <c r="L97" s="108" t="s">
        <v>450</v>
      </c>
      <c r="M97" s="107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83.25" hidden="false" customHeight="true" outlineLevel="0" collapsed="false">
      <c r="A98" s="96"/>
      <c r="B98" s="97"/>
      <c r="C98" s="98" t="s">
        <v>451</v>
      </c>
      <c r="D98" s="108" t="s">
        <v>452</v>
      </c>
      <c r="E98" s="108"/>
      <c r="F98" s="108"/>
      <c r="G98" s="101" t="s">
        <v>453</v>
      </c>
      <c r="H98" s="101"/>
      <c r="I98" s="103"/>
      <c r="J98" s="109"/>
      <c r="K98" s="107"/>
      <c r="L98" s="108"/>
      <c r="M98" s="107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80.25" hidden="false" customHeight="true" outlineLevel="0" collapsed="false">
      <c r="A99" s="96"/>
      <c r="B99" s="97" t="n">
        <v>10</v>
      </c>
      <c r="C99" s="98" t="s">
        <v>454</v>
      </c>
      <c r="D99" s="108" t="s">
        <v>455</v>
      </c>
      <c r="E99" s="108"/>
      <c r="F99" s="108"/>
      <c r="G99" s="101" t="s">
        <v>456</v>
      </c>
      <c r="H99" s="101"/>
      <c r="I99" s="103"/>
      <c r="J99" s="109"/>
      <c r="K99" s="107"/>
      <c r="L99" s="108"/>
      <c r="M99" s="107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54.75" hidden="false" customHeight="true" outlineLevel="0" collapsed="false">
      <c r="A100" s="96"/>
      <c r="B100" s="97" t="n">
        <v>11</v>
      </c>
      <c r="C100" s="98" t="s">
        <v>457</v>
      </c>
      <c r="D100" s="108" t="s">
        <v>458</v>
      </c>
      <c r="E100" s="108" t="s">
        <v>459</v>
      </c>
      <c r="F100" s="108" t="s">
        <v>460</v>
      </c>
      <c r="G100" s="101"/>
      <c r="H100" s="101" t="s">
        <v>385</v>
      </c>
      <c r="I100" s="103"/>
      <c r="J100" s="109"/>
      <c r="K100" s="107" t="s">
        <v>461</v>
      </c>
      <c r="L100" s="108" t="s">
        <v>462</v>
      </c>
      <c r="M100" s="10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54.75" hidden="false" customHeight="true" outlineLevel="0" collapsed="false">
      <c r="A101" s="96"/>
      <c r="B101" s="97" t="n">
        <v>12</v>
      </c>
      <c r="C101" s="98" t="s">
        <v>463</v>
      </c>
      <c r="D101" s="108" t="s">
        <v>464</v>
      </c>
      <c r="E101" s="108"/>
      <c r="F101" s="108"/>
      <c r="G101" s="101" t="s">
        <v>465</v>
      </c>
      <c r="H101" s="101"/>
      <c r="I101" s="103"/>
      <c r="J101" s="109"/>
      <c r="K101" s="107"/>
      <c r="L101" s="108"/>
      <c r="M101" s="1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54.75" hidden="false" customHeight="true" outlineLevel="0" collapsed="false">
      <c r="A102" s="96"/>
      <c r="B102" s="97" t="n">
        <v>13</v>
      </c>
      <c r="C102" s="110" t="s">
        <v>457</v>
      </c>
      <c r="D102" s="108" t="s">
        <v>445</v>
      </c>
      <c r="E102" s="108" t="s">
        <v>466</v>
      </c>
      <c r="F102" s="108" t="s">
        <v>467</v>
      </c>
      <c r="G102" s="101" t="s">
        <v>468</v>
      </c>
      <c r="H102" s="101" t="s">
        <v>385</v>
      </c>
      <c r="I102" s="103"/>
      <c r="J102" s="109"/>
      <c r="K102" s="107" t="s">
        <v>461</v>
      </c>
      <c r="L102" s="108" t="s">
        <v>469</v>
      </c>
      <c r="M102" s="107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100.5" hidden="false" customHeight="true" outlineLevel="0" collapsed="false">
      <c r="A103" s="96"/>
      <c r="B103" s="97" t="n">
        <v>13</v>
      </c>
      <c r="C103" s="110" t="s">
        <v>470</v>
      </c>
      <c r="D103" s="108" t="s">
        <v>471</v>
      </c>
      <c r="E103" s="108" t="s">
        <v>472</v>
      </c>
      <c r="F103" s="108" t="s">
        <v>473</v>
      </c>
      <c r="G103" s="101" t="s">
        <v>474</v>
      </c>
      <c r="H103" s="101" t="s">
        <v>385</v>
      </c>
      <c r="I103" s="103"/>
      <c r="J103" s="109"/>
      <c r="K103" s="107" t="s">
        <v>475</v>
      </c>
      <c r="L103" s="108" t="s">
        <v>476</v>
      </c>
      <c r="M103" s="10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75" hidden="false" customHeight="true" outlineLevel="0" collapsed="false">
      <c r="A104" s="96"/>
      <c r="B104" s="97" t="n">
        <v>14</v>
      </c>
      <c r="C104" s="110" t="s">
        <v>477</v>
      </c>
      <c r="D104" s="108" t="s">
        <v>478</v>
      </c>
      <c r="E104" s="108" t="s">
        <v>479</v>
      </c>
      <c r="F104" s="108" t="s">
        <v>480</v>
      </c>
      <c r="G104" s="101" t="s">
        <v>481</v>
      </c>
      <c r="H104" s="101" t="s">
        <v>385</v>
      </c>
      <c r="I104" s="103"/>
      <c r="J104" s="109"/>
      <c r="K104" s="107" t="s">
        <v>482</v>
      </c>
      <c r="L104" s="108" t="s">
        <v>483</v>
      </c>
      <c r="M104" s="107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79.5" hidden="false" customHeight="true" outlineLevel="0" collapsed="false">
      <c r="A105" s="96"/>
      <c r="B105" s="97" t="n">
        <v>15</v>
      </c>
      <c r="C105" s="98" t="s">
        <v>484</v>
      </c>
      <c r="D105" s="108"/>
      <c r="E105" s="108"/>
      <c r="F105" s="108"/>
      <c r="G105" s="101" t="s">
        <v>481</v>
      </c>
      <c r="H105" s="101"/>
      <c r="I105" s="103"/>
      <c r="J105" s="109"/>
      <c r="K105" s="107"/>
      <c r="L105" s="108"/>
      <c r="M105" s="107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96" hidden="false" customHeight="true" outlineLevel="0" collapsed="false">
      <c r="A106" s="96"/>
      <c r="B106" s="97"/>
      <c r="C106" s="110" t="s">
        <v>485</v>
      </c>
      <c r="D106" s="108" t="s">
        <v>486</v>
      </c>
      <c r="E106" s="108" t="s">
        <v>487</v>
      </c>
      <c r="F106" s="108" t="s">
        <v>488</v>
      </c>
      <c r="G106" s="101" t="s">
        <v>489</v>
      </c>
      <c r="H106" s="101" t="s">
        <v>385</v>
      </c>
      <c r="I106" s="103"/>
      <c r="J106" s="109"/>
      <c r="K106" s="104" t="n">
        <v>42682</v>
      </c>
      <c r="L106" s="108" t="s">
        <v>490</v>
      </c>
      <c r="M106" s="107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90.75" hidden="false" customHeight="true" outlineLevel="0" collapsed="false">
      <c r="A107" s="96"/>
      <c r="B107" s="97" t="n">
        <v>16</v>
      </c>
      <c r="C107" s="98" t="s">
        <v>491</v>
      </c>
      <c r="D107" s="99" t="s">
        <v>492</v>
      </c>
      <c r="E107" s="99" t="s">
        <v>493</v>
      </c>
      <c r="F107" s="99" t="s">
        <v>494</v>
      </c>
      <c r="G107" s="99" t="s">
        <v>495</v>
      </c>
      <c r="H107" s="101" t="s">
        <v>385</v>
      </c>
      <c r="I107" s="111"/>
      <c r="J107" s="111"/>
      <c r="K107" s="104" t="s">
        <v>496</v>
      </c>
      <c r="L107" s="99" t="s">
        <v>497</v>
      </c>
      <c r="M107" s="107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102.75" hidden="false" customHeight="true" outlineLevel="0" collapsed="false">
      <c r="A108" s="96"/>
      <c r="B108" s="97" t="n">
        <v>17</v>
      </c>
      <c r="C108" s="98" t="s">
        <v>498</v>
      </c>
      <c r="D108" s="99"/>
      <c r="E108" s="99"/>
      <c r="F108" s="99"/>
      <c r="G108" s="99" t="s">
        <v>495</v>
      </c>
      <c r="H108" s="101"/>
      <c r="I108" s="111"/>
      <c r="J108" s="111"/>
      <c r="K108" s="104"/>
      <c r="L108" s="99"/>
      <c r="M108" s="107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91.5" hidden="false" customHeight="true" outlineLevel="0" collapsed="false">
      <c r="A109" s="96"/>
      <c r="B109" s="97" t="n">
        <v>18</v>
      </c>
      <c r="C109" s="98" t="s">
        <v>499</v>
      </c>
      <c r="D109" s="99" t="s">
        <v>500</v>
      </c>
      <c r="E109" s="99" t="s">
        <v>501</v>
      </c>
      <c r="F109" s="99" t="s">
        <v>502</v>
      </c>
      <c r="G109" s="99" t="s">
        <v>503</v>
      </c>
      <c r="H109" s="101" t="s">
        <v>385</v>
      </c>
      <c r="I109" s="112"/>
      <c r="J109" s="111"/>
      <c r="K109" s="104" t="n">
        <v>42711</v>
      </c>
      <c r="L109" s="99" t="s">
        <v>504</v>
      </c>
      <c r="M109" s="107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72" hidden="false" customHeight="true" outlineLevel="0" collapsed="false">
      <c r="A110" s="96"/>
      <c r="B110" s="97" t="n">
        <v>19</v>
      </c>
      <c r="C110" s="110" t="s">
        <v>505</v>
      </c>
      <c r="D110" s="99" t="s">
        <v>506</v>
      </c>
      <c r="E110" s="99" t="s">
        <v>507</v>
      </c>
      <c r="F110" s="99" t="s">
        <v>508</v>
      </c>
      <c r="G110" s="99" t="s">
        <v>509</v>
      </c>
      <c r="H110" s="107" t="s">
        <v>510</v>
      </c>
      <c r="I110" s="110"/>
      <c r="J110" s="110"/>
      <c r="K110" s="107" t="s">
        <v>511</v>
      </c>
      <c r="L110" s="99" t="s">
        <v>512</v>
      </c>
      <c r="M110" s="107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105" hidden="false" customHeight="true" outlineLevel="0" collapsed="false">
      <c r="A111" s="96"/>
      <c r="B111" s="97" t="n">
        <v>20</v>
      </c>
      <c r="C111" s="110" t="s">
        <v>513</v>
      </c>
      <c r="D111" s="99" t="s">
        <v>514</v>
      </c>
      <c r="E111" s="99" t="s">
        <v>515</v>
      </c>
      <c r="F111" s="99" t="s">
        <v>516</v>
      </c>
      <c r="G111" s="99" t="s">
        <v>517</v>
      </c>
      <c r="H111" s="107" t="s">
        <v>510</v>
      </c>
      <c r="I111" s="110"/>
      <c r="J111" s="110"/>
      <c r="K111" s="104" t="s">
        <v>518</v>
      </c>
      <c r="L111" s="99" t="s">
        <v>519</v>
      </c>
      <c r="M111" s="9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54.75" hidden="false" customHeight="true" outlineLevel="0" collapsed="false">
      <c r="A112" s="96"/>
      <c r="B112" s="97" t="n">
        <v>21</v>
      </c>
      <c r="C112" s="110" t="s">
        <v>520</v>
      </c>
      <c r="D112" s="99" t="s">
        <v>521</v>
      </c>
      <c r="E112" s="99" t="s">
        <v>522</v>
      </c>
      <c r="F112" s="99" t="s">
        <v>523</v>
      </c>
      <c r="G112" s="99" t="s">
        <v>524</v>
      </c>
      <c r="H112" s="107" t="s">
        <v>510</v>
      </c>
      <c r="I112" s="110"/>
      <c r="J112" s="110"/>
      <c r="K112" s="104" t="s">
        <v>525</v>
      </c>
      <c r="L112" s="99" t="s">
        <v>526</v>
      </c>
      <c r="M112" s="113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72" hidden="false" customHeight="true" outlineLevel="0" collapsed="false">
      <c r="A113" s="96"/>
      <c r="B113" s="97" t="n">
        <v>22</v>
      </c>
      <c r="C113" s="110" t="s">
        <v>527</v>
      </c>
      <c r="D113" s="108" t="s">
        <v>528</v>
      </c>
      <c r="E113" s="108" t="s">
        <v>529</v>
      </c>
      <c r="F113" s="108" t="s">
        <v>530</v>
      </c>
      <c r="G113" s="101" t="s">
        <v>531</v>
      </c>
      <c r="H113" s="101" t="s">
        <v>385</v>
      </c>
      <c r="I113" s="103"/>
      <c r="J113" s="109"/>
      <c r="K113" s="104" t="s">
        <v>532</v>
      </c>
      <c r="L113" s="108" t="s">
        <v>533</v>
      </c>
      <c r="M113" s="114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66.75" hidden="false" customHeight="true" outlineLevel="0" collapsed="false">
      <c r="A114" s="96"/>
      <c r="B114" s="97" t="n">
        <v>23</v>
      </c>
      <c r="C114" s="98" t="s">
        <v>534</v>
      </c>
      <c r="D114" s="108" t="s">
        <v>535</v>
      </c>
      <c r="E114" s="108" t="s">
        <v>536</v>
      </c>
      <c r="F114" s="108" t="s">
        <v>537</v>
      </c>
      <c r="G114" s="101" t="s">
        <v>538</v>
      </c>
      <c r="H114" s="101" t="s">
        <v>385</v>
      </c>
      <c r="I114" s="103"/>
      <c r="J114" s="109"/>
      <c r="K114" s="104" t="s">
        <v>461</v>
      </c>
      <c r="L114" s="108" t="s">
        <v>539</v>
      </c>
      <c r="M114" s="113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73.5" hidden="false" customHeight="true" outlineLevel="0" collapsed="false">
      <c r="A115" s="96"/>
      <c r="B115" s="97"/>
      <c r="C115" s="98" t="s">
        <v>534</v>
      </c>
      <c r="D115" s="108" t="s">
        <v>535</v>
      </c>
      <c r="E115" s="108" t="s">
        <v>540</v>
      </c>
      <c r="F115" s="108" t="s">
        <v>541</v>
      </c>
      <c r="G115" s="101" t="s">
        <v>542</v>
      </c>
      <c r="H115" s="101" t="s">
        <v>385</v>
      </c>
      <c r="I115" s="103"/>
      <c r="J115" s="109"/>
      <c r="K115" s="104" t="s">
        <v>461</v>
      </c>
      <c r="L115" s="108" t="s">
        <v>543</v>
      </c>
      <c r="M115" s="113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54.75" hidden="false" customHeight="true" outlineLevel="0" collapsed="false">
      <c r="A116" s="96"/>
      <c r="B116" s="97" t="n">
        <v>24</v>
      </c>
      <c r="C116" s="98" t="s">
        <v>534</v>
      </c>
      <c r="D116" s="108" t="s">
        <v>535</v>
      </c>
      <c r="E116" s="108" t="s">
        <v>544</v>
      </c>
      <c r="F116" s="108" t="s">
        <v>545</v>
      </c>
      <c r="G116" s="101" t="s">
        <v>546</v>
      </c>
      <c r="H116" s="101" t="s">
        <v>385</v>
      </c>
      <c r="I116" s="103"/>
      <c r="J116" s="109"/>
      <c r="K116" s="104" t="s">
        <v>461</v>
      </c>
      <c r="L116" s="108" t="s">
        <v>547</v>
      </c>
      <c r="M116" s="113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54.75" hidden="false" customHeight="true" outlineLevel="0" collapsed="false">
      <c r="A117" s="96"/>
      <c r="B117" s="97" t="n">
        <v>25</v>
      </c>
      <c r="C117" s="98" t="s">
        <v>534</v>
      </c>
      <c r="D117" s="108" t="s">
        <v>535</v>
      </c>
      <c r="E117" s="108" t="s">
        <v>548</v>
      </c>
      <c r="F117" s="108" t="s">
        <v>549</v>
      </c>
      <c r="G117" s="101" t="s">
        <v>550</v>
      </c>
      <c r="H117" s="101" t="s">
        <v>385</v>
      </c>
      <c r="I117" s="103"/>
      <c r="J117" s="109"/>
      <c r="K117" s="104" t="s">
        <v>461</v>
      </c>
      <c r="L117" s="108" t="s">
        <v>551</v>
      </c>
      <c r="M117" s="113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79.5" hidden="false" customHeight="true" outlineLevel="0" collapsed="false">
      <c r="A118" s="96"/>
      <c r="B118" s="97" t="n">
        <v>26</v>
      </c>
      <c r="C118" s="110" t="s">
        <v>527</v>
      </c>
      <c r="D118" s="108" t="s">
        <v>528</v>
      </c>
      <c r="E118" s="108" t="s">
        <v>552</v>
      </c>
      <c r="F118" s="108" t="s">
        <v>553</v>
      </c>
      <c r="G118" s="101" t="s">
        <v>554</v>
      </c>
      <c r="H118" s="101" t="s">
        <v>385</v>
      </c>
      <c r="I118" s="103"/>
      <c r="J118" s="109"/>
      <c r="K118" s="104" t="s">
        <v>532</v>
      </c>
      <c r="L118" s="108" t="s">
        <v>555</v>
      </c>
      <c r="M118" s="113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71.25" hidden="false" customHeight="true" outlineLevel="0" collapsed="false">
      <c r="A119" s="96"/>
      <c r="B119" s="97" t="n">
        <v>27</v>
      </c>
      <c r="C119" s="98" t="s">
        <v>556</v>
      </c>
      <c r="D119" s="108" t="s">
        <v>535</v>
      </c>
      <c r="E119" s="108" t="s">
        <v>548</v>
      </c>
      <c r="F119" s="108" t="s">
        <v>557</v>
      </c>
      <c r="G119" s="101" t="s">
        <v>558</v>
      </c>
      <c r="H119" s="101" t="s">
        <v>385</v>
      </c>
      <c r="I119" s="103"/>
      <c r="J119" s="109"/>
      <c r="K119" s="104" t="s">
        <v>461</v>
      </c>
      <c r="L119" s="108" t="s">
        <v>559</v>
      </c>
      <c r="M119" s="113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99" hidden="false" customHeight="true" outlineLevel="0" collapsed="false">
      <c r="A120" s="96"/>
      <c r="B120" s="97"/>
      <c r="C120" s="98" t="s">
        <v>534</v>
      </c>
      <c r="D120" s="108" t="s">
        <v>535</v>
      </c>
      <c r="E120" s="108" t="s">
        <v>540</v>
      </c>
      <c r="F120" s="108" t="s">
        <v>560</v>
      </c>
      <c r="G120" s="101" t="s">
        <v>561</v>
      </c>
      <c r="H120" s="101" t="s">
        <v>385</v>
      </c>
      <c r="I120" s="103"/>
      <c r="J120" s="109"/>
      <c r="K120" s="104" t="s">
        <v>461</v>
      </c>
      <c r="L120" s="108" t="s">
        <v>562</v>
      </c>
      <c r="M120" s="113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74.25" hidden="false" customHeight="true" outlineLevel="0" collapsed="false">
      <c r="A121" s="96"/>
      <c r="B121" s="97"/>
      <c r="C121" s="110" t="s">
        <v>527</v>
      </c>
      <c r="D121" s="108" t="s">
        <v>528</v>
      </c>
      <c r="E121" s="108" t="s">
        <v>563</v>
      </c>
      <c r="F121" s="108" t="s">
        <v>564</v>
      </c>
      <c r="G121" s="101" t="s">
        <v>554</v>
      </c>
      <c r="H121" s="101" t="s">
        <v>385</v>
      </c>
      <c r="I121" s="103"/>
      <c r="J121" s="109"/>
      <c r="K121" s="104" t="s">
        <v>532</v>
      </c>
      <c r="L121" s="108" t="s">
        <v>565</v>
      </c>
      <c r="M121" s="113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54.75" hidden="false" customHeight="true" outlineLevel="0" collapsed="false">
      <c r="A122" s="96"/>
      <c r="B122" s="97" t="n">
        <v>28</v>
      </c>
      <c r="C122" s="110" t="s">
        <v>527</v>
      </c>
      <c r="D122" s="108" t="s">
        <v>528</v>
      </c>
      <c r="E122" s="108" t="s">
        <v>566</v>
      </c>
      <c r="F122" s="108" t="s">
        <v>567</v>
      </c>
      <c r="G122" s="101" t="s">
        <v>568</v>
      </c>
      <c r="H122" s="101" t="s">
        <v>385</v>
      </c>
      <c r="I122" s="103"/>
      <c r="J122" s="109"/>
      <c r="K122" s="104" t="s">
        <v>532</v>
      </c>
      <c r="L122" s="108" t="s">
        <v>569</v>
      </c>
      <c r="M122" s="113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54.75" hidden="false" customHeight="true" outlineLevel="0" collapsed="false">
      <c r="A123" s="96"/>
      <c r="B123" s="97"/>
      <c r="C123" s="98" t="s">
        <v>570</v>
      </c>
      <c r="D123" s="108" t="s">
        <v>571</v>
      </c>
      <c r="E123" s="108" t="s">
        <v>572</v>
      </c>
      <c r="F123" s="108" t="s">
        <v>573</v>
      </c>
      <c r="G123" s="101" t="s">
        <v>574</v>
      </c>
      <c r="H123" s="101" t="s">
        <v>385</v>
      </c>
      <c r="I123" s="103"/>
      <c r="J123" s="109"/>
      <c r="K123" s="104" t="s">
        <v>461</v>
      </c>
      <c r="L123" s="108" t="s">
        <v>575</v>
      </c>
      <c r="M123" s="113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54.75" hidden="false" customHeight="true" outlineLevel="0" collapsed="false">
      <c r="A124" s="96"/>
      <c r="B124" s="97" t="n">
        <v>29</v>
      </c>
      <c r="C124" s="98" t="s">
        <v>570</v>
      </c>
      <c r="D124" s="108" t="s">
        <v>571</v>
      </c>
      <c r="E124" s="108" t="s">
        <v>576</v>
      </c>
      <c r="F124" s="108" t="s">
        <v>577</v>
      </c>
      <c r="G124" s="101" t="s">
        <v>578</v>
      </c>
      <c r="H124" s="101" t="s">
        <v>385</v>
      </c>
      <c r="I124" s="103"/>
      <c r="J124" s="109"/>
      <c r="K124" s="104" t="s">
        <v>461</v>
      </c>
      <c r="L124" s="108" t="s">
        <v>579</v>
      </c>
      <c r="M124" s="113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54.75" hidden="false" customHeight="true" outlineLevel="0" collapsed="false">
      <c r="A125" s="96"/>
      <c r="B125" s="97"/>
      <c r="C125" s="98" t="s">
        <v>570</v>
      </c>
      <c r="D125" s="108" t="s">
        <v>571</v>
      </c>
      <c r="E125" s="108" t="s">
        <v>576</v>
      </c>
      <c r="F125" s="108" t="s">
        <v>580</v>
      </c>
      <c r="G125" s="101" t="s">
        <v>581</v>
      </c>
      <c r="H125" s="101" t="s">
        <v>385</v>
      </c>
      <c r="I125" s="103"/>
      <c r="J125" s="109"/>
      <c r="K125" s="104" t="s">
        <v>461</v>
      </c>
      <c r="L125" s="108" t="s">
        <v>582</v>
      </c>
      <c r="M125" s="113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54.75" hidden="false" customHeight="true" outlineLevel="0" collapsed="false">
      <c r="A126" s="96"/>
      <c r="B126" s="97" t="n">
        <v>30</v>
      </c>
      <c r="C126" s="98" t="s">
        <v>583</v>
      </c>
      <c r="D126" s="99" t="s">
        <v>584</v>
      </c>
      <c r="E126" s="99" t="s">
        <v>585</v>
      </c>
      <c r="F126" s="99" t="s">
        <v>586</v>
      </c>
      <c r="G126" s="99" t="s">
        <v>587</v>
      </c>
      <c r="H126" s="101" t="s">
        <v>385</v>
      </c>
      <c r="I126" s="112"/>
      <c r="J126" s="111"/>
      <c r="K126" s="104" t="s">
        <v>588</v>
      </c>
      <c r="L126" s="99" t="s">
        <v>589</v>
      </c>
      <c r="M126" s="107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54.75" hidden="false" customHeight="true" outlineLevel="0" collapsed="false">
      <c r="A127" s="96"/>
      <c r="B127" s="97" t="n">
        <v>31</v>
      </c>
      <c r="C127" s="110" t="s">
        <v>590</v>
      </c>
      <c r="D127" s="99" t="s">
        <v>591</v>
      </c>
      <c r="E127" s="99" t="s">
        <v>592</v>
      </c>
      <c r="F127" s="99" t="s">
        <v>593</v>
      </c>
      <c r="G127" s="99" t="s">
        <v>594</v>
      </c>
      <c r="H127" s="107" t="s">
        <v>510</v>
      </c>
      <c r="I127" s="115"/>
      <c r="J127" s="115"/>
      <c r="K127" s="104" t="s">
        <v>588</v>
      </c>
      <c r="L127" s="99" t="s">
        <v>595</v>
      </c>
      <c r="M127" s="11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54.75" hidden="false" customHeight="true" outlineLevel="0" collapsed="false">
      <c r="A128" s="96"/>
      <c r="B128" s="97" t="n">
        <v>32</v>
      </c>
      <c r="C128" s="110" t="s">
        <v>596</v>
      </c>
      <c r="D128" s="99"/>
      <c r="E128" s="99"/>
      <c r="F128" s="99"/>
      <c r="G128" s="99" t="s">
        <v>594</v>
      </c>
      <c r="H128" s="107" t="s">
        <v>510</v>
      </c>
      <c r="I128" s="115"/>
      <c r="J128" s="115"/>
      <c r="K128" s="104"/>
      <c r="L128" s="104"/>
      <c r="M128" s="11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54.75" hidden="false" customHeight="true" outlineLevel="0" collapsed="false">
      <c r="A129" s="96"/>
      <c r="B129" s="97" t="n">
        <v>33</v>
      </c>
      <c r="C129" s="98" t="s">
        <v>597</v>
      </c>
      <c r="D129" s="108" t="s">
        <v>598</v>
      </c>
      <c r="E129" s="99" t="s">
        <v>599</v>
      </c>
      <c r="F129" s="108" t="s">
        <v>600</v>
      </c>
      <c r="G129" s="99" t="s">
        <v>601</v>
      </c>
      <c r="H129" s="101" t="s">
        <v>385</v>
      </c>
      <c r="I129" s="103"/>
      <c r="J129" s="109"/>
      <c r="K129" s="104" t="s">
        <v>588</v>
      </c>
      <c r="L129" s="108" t="s">
        <v>602</v>
      </c>
      <c r="M129" s="11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54.75" hidden="false" customHeight="true" outlineLevel="0" collapsed="false">
      <c r="A130" s="96"/>
      <c r="B130" s="97"/>
      <c r="C130" s="98" t="s">
        <v>603</v>
      </c>
      <c r="D130" s="108" t="s">
        <v>604</v>
      </c>
      <c r="E130" s="99" t="s">
        <v>605</v>
      </c>
      <c r="F130" s="108" t="s">
        <v>606</v>
      </c>
      <c r="G130" s="99" t="s">
        <v>524</v>
      </c>
      <c r="H130" s="101" t="s">
        <v>385</v>
      </c>
      <c r="I130" s="103"/>
      <c r="J130" s="109"/>
      <c r="K130" s="104" t="s">
        <v>607</v>
      </c>
      <c r="L130" s="108" t="s">
        <v>608</v>
      </c>
      <c r="M130" s="113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84.75" hidden="false" customHeight="true" outlineLevel="0" collapsed="false">
      <c r="A131" s="96"/>
      <c r="B131" s="97" t="n">
        <v>34</v>
      </c>
      <c r="C131" s="98" t="s">
        <v>609</v>
      </c>
      <c r="D131" s="108" t="s">
        <v>610</v>
      </c>
      <c r="E131" s="99" t="s">
        <v>611</v>
      </c>
      <c r="F131" s="108" t="s">
        <v>612</v>
      </c>
      <c r="G131" s="99" t="s">
        <v>613</v>
      </c>
      <c r="H131" s="101" t="s">
        <v>510</v>
      </c>
      <c r="I131" s="103"/>
      <c r="J131" s="109"/>
      <c r="K131" s="104" t="s">
        <v>614</v>
      </c>
      <c r="L131" s="108" t="s">
        <v>615</v>
      </c>
      <c r="M131" s="11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54.75" hidden="false" customHeight="true" outlineLevel="0" collapsed="false">
      <c r="A132" s="96"/>
      <c r="B132" s="97" t="n">
        <v>35</v>
      </c>
      <c r="C132" s="98" t="s">
        <v>616</v>
      </c>
      <c r="D132" s="108" t="s">
        <v>617</v>
      </c>
      <c r="E132" s="99" t="s">
        <v>618</v>
      </c>
      <c r="F132" s="108" t="s">
        <v>619</v>
      </c>
      <c r="G132" s="99" t="s">
        <v>620</v>
      </c>
      <c r="H132" s="101" t="s">
        <v>385</v>
      </c>
      <c r="I132" s="103"/>
      <c r="J132" s="109"/>
      <c r="K132" s="104" t="s">
        <v>621</v>
      </c>
      <c r="L132" s="108" t="s">
        <v>622</v>
      </c>
      <c r="M132" s="113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115.5" hidden="false" customHeight="true" outlineLevel="0" collapsed="false">
      <c r="A133" s="96"/>
      <c r="B133" s="97" t="n">
        <v>36</v>
      </c>
      <c r="C133" s="116" t="s">
        <v>623</v>
      </c>
      <c r="D133" s="108" t="s">
        <v>624</v>
      </c>
      <c r="E133" s="108" t="s">
        <v>625</v>
      </c>
      <c r="F133" s="108" t="s">
        <v>626</v>
      </c>
      <c r="G133" s="101" t="s">
        <v>627</v>
      </c>
      <c r="H133" s="101" t="s">
        <v>385</v>
      </c>
      <c r="I133" s="117"/>
      <c r="J133" s="109"/>
      <c r="K133" s="104" t="n">
        <v>42601</v>
      </c>
      <c r="L133" s="108" t="s">
        <v>628</v>
      </c>
      <c r="M133" s="107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127.5" hidden="false" customHeight="true" outlineLevel="0" collapsed="false">
      <c r="A134" s="96"/>
      <c r="B134" s="97"/>
      <c r="C134" s="118" t="s">
        <v>629</v>
      </c>
      <c r="D134" s="99" t="s">
        <v>630</v>
      </c>
      <c r="E134" s="99" t="s">
        <v>631</v>
      </c>
      <c r="F134" s="99" t="s">
        <v>632</v>
      </c>
      <c r="G134" s="119" t="s">
        <v>633</v>
      </c>
      <c r="H134" s="101" t="s">
        <v>385</v>
      </c>
      <c r="I134" s="120"/>
      <c r="J134" s="103"/>
      <c r="K134" s="104" t="n">
        <v>42438</v>
      </c>
      <c r="L134" s="108" t="s">
        <v>634</v>
      </c>
      <c r="M134" s="107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54.75" hidden="false" customHeight="true" outlineLevel="0" collapsed="false">
      <c r="A135" s="96"/>
      <c r="B135" s="97" t="n">
        <v>37</v>
      </c>
      <c r="C135" s="118" t="s">
        <v>629</v>
      </c>
      <c r="D135" s="99" t="s">
        <v>630</v>
      </c>
      <c r="E135" s="99" t="s">
        <v>635</v>
      </c>
      <c r="F135" s="99" t="s">
        <v>636</v>
      </c>
      <c r="G135" s="117" t="s">
        <v>637</v>
      </c>
      <c r="H135" s="101" t="s">
        <v>385</v>
      </c>
      <c r="I135" s="120"/>
      <c r="J135" s="103"/>
      <c r="K135" s="104" t="n">
        <v>42438</v>
      </c>
      <c r="L135" s="99" t="s">
        <v>638</v>
      </c>
      <c r="M135" s="107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54.75" hidden="false" customHeight="true" outlineLevel="0" collapsed="false">
      <c r="A136" s="96"/>
      <c r="B136" s="97" t="n">
        <v>38</v>
      </c>
      <c r="C136" s="121" t="s">
        <v>639</v>
      </c>
      <c r="D136" s="108" t="s">
        <v>640</v>
      </c>
      <c r="E136" s="108" t="s">
        <v>641</v>
      </c>
      <c r="F136" s="108" t="s">
        <v>642</v>
      </c>
      <c r="G136" s="101" t="s">
        <v>643</v>
      </c>
      <c r="H136" s="101" t="s">
        <v>385</v>
      </c>
      <c r="I136" s="103"/>
      <c r="J136" s="109"/>
      <c r="K136" s="104" t="n">
        <v>42340</v>
      </c>
      <c r="L136" s="108" t="s">
        <v>644</v>
      </c>
      <c r="M136" s="107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54.75" hidden="false" customHeight="true" outlineLevel="0" collapsed="false">
      <c r="A137" s="96"/>
      <c r="B137" s="97" t="n">
        <v>39</v>
      </c>
      <c r="C137" s="110" t="s">
        <v>645</v>
      </c>
      <c r="D137" s="108" t="s">
        <v>646</v>
      </c>
      <c r="E137" s="108" t="s">
        <v>647</v>
      </c>
      <c r="F137" s="108" t="s">
        <v>648</v>
      </c>
      <c r="G137" s="101" t="s">
        <v>643</v>
      </c>
      <c r="H137" s="101" t="s">
        <v>385</v>
      </c>
      <c r="I137" s="103"/>
      <c r="J137" s="109"/>
      <c r="K137" s="104" t="n">
        <v>42447</v>
      </c>
      <c r="L137" s="108" t="s">
        <v>649</v>
      </c>
      <c r="M137" s="107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54.75" hidden="false" customHeight="true" outlineLevel="0" collapsed="false">
      <c r="A138" s="96"/>
      <c r="B138" s="97" t="n">
        <v>40</v>
      </c>
      <c r="C138" s="110" t="s">
        <v>650</v>
      </c>
      <c r="D138" s="108" t="s">
        <v>651</v>
      </c>
      <c r="E138" s="108" t="s">
        <v>652</v>
      </c>
      <c r="F138" s="108" t="s">
        <v>653</v>
      </c>
      <c r="G138" s="101" t="s">
        <v>654</v>
      </c>
      <c r="H138" s="101" t="s">
        <v>385</v>
      </c>
      <c r="I138" s="103"/>
      <c r="J138" s="109"/>
      <c r="K138" s="104" t="n">
        <v>42447</v>
      </c>
      <c r="L138" s="108" t="s">
        <v>655</v>
      </c>
      <c r="M138" s="107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54.75" hidden="false" customHeight="true" outlineLevel="0" collapsed="false">
      <c r="A139" s="96"/>
      <c r="B139" s="97" t="n">
        <v>41</v>
      </c>
      <c r="C139" s="110" t="s">
        <v>656</v>
      </c>
      <c r="D139" s="108" t="s">
        <v>657</v>
      </c>
      <c r="E139" s="108" t="s">
        <v>658</v>
      </c>
      <c r="F139" s="108" t="s">
        <v>659</v>
      </c>
      <c r="G139" s="101" t="s">
        <v>660</v>
      </c>
      <c r="H139" s="101" t="s">
        <v>385</v>
      </c>
      <c r="I139" s="103"/>
      <c r="J139" s="109"/>
      <c r="K139" s="104" t="n">
        <v>42341</v>
      </c>
      <c r="L139" s="108" t="s">
        <v>661</v>
      </c>
      <c r="M139" s="9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54.75" hidden="false" customHeight="true" outlineLevel="0" collapsed="false">
      <c r="A140" s="96"/>
      <c r="B140" s="97" t="n">
        <v>42</v>
      </c>
      <c r="C140" s="110" t="s">
        <v>662</v>
      </c>
      <c r="D140" s="108" t="s">
        <v>663</v>
      </c>
      <c r="E140" s="108" t="s">
        <v>664</v>
      </c>
      <c r="F140" s="108" t="s">
        <v>665</v>
      </c>
      <c r="G140" s="101" t="s">
        <v>666</v>
      </c>
      <c r="H140" s="101" t="s">
        <v>385</v>
      </c>
      <c r="I140" s="103"/>
      <c r="J140" s="109"/>
      <c r="K140" s="104" t="n">
        <v>42571</v>
      </c>
      <c r="L140" s="108" t="s">
        <v>667</v>
      </c>
      <c r="M140" s="107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54.75" hidden="false" customHeight="true" outlineLevel="0" collapsed="false">
      <c r="A141" s="96"/>
      <c r="B141" s="97" t="n">
        <v>43</v>
      </c>
      <c r="C141" s="98" t="s">
        <v>668</v>
      </c>
      <c r="D141" s="108" t="s">
        <v>669</v>
      </c>
      <c r="E141" s="108" t="s">
        <v>670</v>
      </c>
      <c r="F141" s="108" t="s">
        <v>671</v>
      </c>
      <c r="G141" s="101" t="s">
        <v>672</v>
      </c>
      <c r="H141" s="101" t="s">
        <v>385</v>
      </c>
      <c r="I141" s="103"/>
      <c r="J141" s="109"/>
      <c r="K141" s="104" t="n">
        <v>42598</v>
      </c>
      <c r="L141" s="108" t="s">
        <v>673</v>
      </c>
      <c r="M141" s="107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75" hidden="false" customHeight="true" outlineLevel="0" collapsed="false">
      <c r="A142" s="96"/>
      <c r="B142" s="97" t="n">
        <v>44</v>
      </c>
      <c r="C142" s="122" t="s">
        <v>674</v>
      </c>
      <c r="D142" s="108"/>
      <c r="E142" s="108"/>
      <c r="F142" s="108"/>
      <c r="G142" s="101" t="s">
        <v>672</v>
      </c>
      <c r="H142" s="101"/>
      <c r="I142" s="103"/>
      <c r="J142" s="109"/>
      <c r="K142" s="104"/>
      <c r="L142" s="108"/>
      <c r="M142" s="107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75" hidden="false" customHeight="true" outlineLevel="0" collapsed="false">
      <c r="A143" s="96"/>
      <c r="B143" s="97" t="n">
        <v>45</v>
      </c>
      <c r="C143" s="123" t="s">
        <v>675</v>
      </c>
      <c r="D143" s="108" t="s">
        <v>676</v>
      </c>
      <c r="E143" s="108" t="s">
        <v>677</v>
      </c>
      <c r="F143" s="108" t="s">
        <v>678</v>
      </c>
      <c r="G143" s="101" t="s">
        <v>679</v>
      </c>
      <c r="H143" s="101" t="s">
        <v>385</v>
      </c>
      <c r="I143" s="103"/>
      <c r="J143" s="109"/>
      <c r="K143" s="104" t="n">
        <v>42468</v>
      </c>
      <c r="L143" s="108" t="s">
        <v>680</v>
      </c>
      <c r="M143" s="107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75" hidden="false" customHeight="true" outlineLevel="0" collapsed="false">
      <c r="A144" s="96"/>
      <c r="B144" s="97" t="n">
        <v>46</v>
      </c>
      <c r="C144" s="110" t="s">
        <v>681</v>
      </c>
      <c r="D144" s="108" t="s">
        <v>646</v>
      </c>
      <c r="E144" s="108" t="s">
        <v>682</v>
      </c>
      <c r="F144" s="108" t="s">
        <v>683</v>
      </c>
      <c r="G144" s="101" t="s">
        <v>684</v>
      </c>
      <c r="H144" s="101" t="s">
        <v>385</v>
      </c>
      <c r="I144" s="103"/>
      <c r="J144" s="109"/>
      <c r="K144" s="104" t="n">
        <v>42446</v>
      </c>
      <c r="L144" s="108" t="s">
        <v>685</v>
      </c>
      <c r="M144" s="107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75" hidden="false" customHeight="true" outlineLevel="0" collapsed="false">
      <c r="A145" s="96"/>
      <c r="B145" s="97" t="n">
        <v>47</v>
      </c>
      <c r="C145" s="110" t="s">
        <v>686</v>
      </c>
      <c r="D145" s="108" t="s">
        <v>398</v>
      </c>
      <c r="E145" s="108" t="s">
        <v>687</v>
      </c>
      <c r="F145" s="108" t="s">
        <v>688</v>
      </c>
      <c r="G145" s="101" t="s">
        <v>689</v>
      </c>
      <c r="H145" s="101" t="s">
        <v>385</v>
      </c>
      <c r="I145" s="103"/>
      <c r="J145" s="109"/>
      <c r="K145" s="104" t="n">
        <v>42454</v>
      </c>
      <c r="L145" s="108" t="s">
        <v>690</v>
      </c>
      <c r="M145" s="107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75" hidden="false" customHeight="true" outlineLevel="0" collapsed="false">
      <c r="A146" s="96"/>
      <c r="B146" s="97" t="n">
        <v>48</v>
      </c>
      <c r="C146" s="110" t="s">
        <v>691</v>
      </c>
      <c r="D146" s="108" t="s">
        <v>692</v>
      </c>
      <c r="E146" s="108" t="s">
        <v>693</v>
      </c>
      <c r="F146" s="108" t="s">
        <v>694</v>
      </c>
      <c r="G146" s="100" t="n">
        <v>25000000</v>
      </c>
      <c r="H146" s="101" t="s">
        <v>385</v>
      </c>
      <c r="I146" s="103"/>
      <c r="J146" s="109"/>
      <c r="K146" s="104" t="n">
        <v>42475</v>
      </c>
      <c r="L146" s="108" t="s">
        <v>695</v>
      </c>
      <c r="M146" s="99" t="s">
        <v>696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128.25" hidden="false" customHeight="true" outlineLevel="0" collapsed="false">
      <c r="A147" s="96"/>
      <c r="B147" s="97" t="n">
        <v>49</v>
      </c>
      <c r="C147" s="116" t="s">
        <v>697</v>
      </c>
      <c r="D147" s="108" t="s">
        <v>698</v>
      </c>
      <c r="E147" s="108" t="s">
        <v>699</v>
      </c>
      <c r="F147" s="108" t="s">
        <v>700</v>
      </c>
      <c r="G147" s="101" t="s">
        <v>701</v>
      </c>
      <c r="H147" s="101" t="s">
        <v>385</v>
      </c>
      <c r="I147" s="103"/>
      <c r="J147" s="109"/>
      <c r="K147" s="104" t="n">
        <v>42459</v>
      </c>
      <c r="L147" s="108" t="s">
        <v>702</v>
      </c>
      <c r="M147" s="107" t="s">
        <v>703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60.75" hidden="false" customHeight="true" outlineLevel="0" collapsed="false">
      <c r="A148" s="96"/>
      <c r="B148" s="97" t="n">
        <v>50</v>
      </c>
      <c r="C148" s="124" t="s">
        <v>704</v>
      </c>
      <c r="D148" s="108" t="s">
        <v>663</v>
      </c>
      <c r="E148" s="108" t="s">
        <v>705</v>
      </c>
      <c r="F148" s="108" t="s">
        <v>706</v>
      </c>
      <c r="G148" s="101" t="s">
        <v>707</v>
      </c>
      <c r="H148" s="101" t="s">
        <v>385</v>
      </c>
      <c r="I148" s="103"/>
      <c r="J148" s="109"/>
      <c r="K148" s="104" t="n">
        <v>42527</v>
      </c>
      <c r="L148" s="108" t="s">
        <v>708</v>
      </c>
      <c r="M148" s="107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70.5" hidden="false" customHeight="true" outlineLevel="0" collapsed="false">
      <c r="A149" s="96"/>
      <c r="B149" s="97" t="n">
        <v>51</v>
      </c>
      <c r="C149" s="124" t="s">
        <v>704</v>
      </c>
      <c r="D149" s="108" t="s">
        <v>663</v>
      </c>
      <c r="E149" s="108" t="s">
        <v>709</v>
      </c>
      <c r="F149" s="108" t="s">
        <v>710</v>
      </c>
      <c r="G149" s="101" t="s">
        <v>711</v>
      </c>
      <c r="H149" s="101" t="s">
        <v>385</v>
      </c>
      <c r="I149" s="103"/>
      <c r="J149" s="109"/>
      <c r="K149" s="104" t="n">
        <v>42527</v>
      </c>
      <c r="L149" s="108" t="s">
        <v>712</v>
      </c>
      <c r="M149" s="107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78" hidden="false" customHeight="true" outlineLevel="0" collapsed="false">
      <c r="A150" s="96"/>
      <c r="B150" s="97" t="n">
        <v>52</v>
      </c>
      <c r="C150" s="110" t="s">
        <v>713</v>
      </c>
      <c r="D150" s="108" t="s">
        <v>714</v>
      </c>
      <c r="E150" s="108" t="s">
        <v>715</v>
      </c>
      <c r="F150" s="108" t="s">
        <v>716</v>
      </c>
      <c r="G150" s="101" t="s">
        <v>717</v>
      </c>
      <c r="H150" s="101" t="s">
        <v>385</v>
      </c>
      <c r="I150" s="103"/>
      <c r="J150" s="109"/>
      <c r="K150" s="104" t="n">
        <v>42446</v>
      </c>
      <c r="L150" s="108" t="s">
        <v>718</v>
      </c>
      <c r="M150" s="107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54.75" hidden="false" customHeight="true" outlineLevel="0" collapsed="false">
      <c r="A151" s="96"/>
      <c r="B151" s="97" t="n">
        <v>53</v>
      </c>
      <c r="C151" s="110" t="s">
        <v>719</v>
      </c>
      <c r="D151" s="108" t="s">
        <v>720</v>
      </c>
      <c r="E151" s="108" t="s">
        <v>721</v>
      </c>
      <c r="F151" s="108" t="s">
        <v>722</v>
      </c>
      <c r="G151" s="101" t="s">
        <v>654</v>
      </c>
      <c r="H151" s="101" t="s">
        <v>385</v>
      </c>
      <c r="I151" s="103"/>
      <c r="J151" s="109"/>
      <c r="K151" s="104" t="n">
        <v>42457</v>
      </c>
      <c r="L151" s="108" t="s">
        <v>723</v>
      </c>
      <c r="M151" s="107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54.75" hidden="false" customHeight="true" outlineLevel="0" collapsed="false">
      <c r="A152" s="96"/>
      <c r="B152" s="97" t="n">
        <v>54</v>
      </c>
      <c r="C152" s="110" t="s">
        <v>724</v>
      </c>
      <c r="D152" s="108" t="s">
        <v>725</v>
      </c>
      <c r="E152" s="108" t="s">
        <v>726</v>
      </c>
      <c r="F152" s="108" t="s">
        <v>727</v>
      </c>
      <c r="G152" s="101" t="s">
        <v>728</v>
      </c>
      <c r="H152" s="101" t="s">
        <v>385</v>
      </c>
      <c r="I152" s="103"/>
      <c r="J152" s="109"/>
      <c r="K152" s="104" t="n">
        <v>42471</v>
      </c>
      <c r="L152" s="108" t="s">
        <v>729</v>
      </c>
      <c r="M152" s="107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54.75" hidden="false" customHeight="true" outlineLevel="0" collapsed="false">
      <c r="A153" s="96"/>
      <c r="B153" s="97" t="n">
        <v>55</v>
      </c>
      <c r="C153" s="110" t="s">
        <v>730</v>
      </c>
      <c r="D153" s="108" t="s">
        <v>731</v>
      </c>
      <c r="E153" s="108" t="s">
        <v>732</v>
      </c>
      <c r="F153" s="108" t="s">
        <v>733</v>
      </c>
      <c r="G153" s="101" t="s">
        <v>734</v>
      </c>
      <c r="H153" s="101" t="s">
        <v>385</v>
      </c>
      <c r="I153" s="103"/>
      <c r="J153" s="109"/>
      <c r="K153" s="104" t="n">
        <v>42602</v>
      </c>
      <c r="L153" s="108" t="s">
        <v>735</v>
      </c>
      <c r="M153" s="107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54.75" hidden="false" customHeight="true" outlineLevel="0" collapsed="false">
      <c r="A154" s="96"/>
      <c r="B154" s="97" t="n">
        <v>56</v>
      </c>
      <c r="C154" s="110" t="s">
        <v>736</v>
      </c>
      <c r="D154" s="108" t="s">
        <v>737</v>
      </c>
      <c r="E154" s="108" t="s">
        <v>738</v>
      </c>
      <c r="F154" s="108" t="s">
        <v>739</v>
      </c>
      <c r="G154" s="101" t="s">
        <v>672</v>
      </c>
      <c r="H154" s="101" t="s">
        <v>385</v>
      </c>
      <c r="I154" s="103"/>
      <c r="J154" s="109"/>
      <c r="K154" s="104" t="n">
        <v>42607</v>
      </c>
      <c r="L154" s="108" t="s">
        <v>740</v>
      </c>
      <c r="M154" s="99" t="s">
        <v>741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54.75" hidden="false" customHeight="true" outlineLevel="0" collapsed="false">
      <c r="A155" s="96"/>
      <c r="B155" s="97" t="n">
        <v>57</v>
      </c>
      <c r="C155" s="110" t="s">
        <v>742</v>
      </c>
      <c r="D155" s="108" t="s">
        <v>743</v>
      </c>
      <c r="E155" s="108" t="s">
        <v>744</v>
      </c>
      <c r="F155" s="108" t="s">
        <v>745</v>
      </c>
      <c r="G155" s="101" t="s">
        <v>672</v>
      </c>
      <c r="H155" s="101" t="s">
        <v>385</v>
      </c>
      <c r="I155" s="103"/>
      <c r="J155" s="109"/>
      <c r="K155" s="104" t="n">
        <v>42465</v>
      </c>
      <c r="L155" s="108" t="s">
        <v>746</v>
      </c>
      <c r="M155" s="107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54.75" hidden="false" customHeight="true" outlineLevel="0" collapsed="false">
      <c r="A156" s="96"/>
      <c r="B156" s="97" t="n">
        <v>58</v>
      </c>
      <c r="C156" s="110" t="s">
        <v>747</v>
      </c>
      <c r="D156" s="108" t="s">
        <v>748</v>
      </c>
      <c r="E156" s="108" t="s">
        <v>749</v>
      </c>
      <c r="F156" s="108" t="s">
        <v>750</v>
      </c>
      <c r="G156" s="101" t="s">
        <v>751</v>
      </c>
      <c r="H156" s="101" t="s">
        <v>385</v>
      </c>
      <c r="I156" s="103"/>
      <c r="J156" s="109"/>
      <c r="K156" s="104" t="n">
        <v>42431</v>
      </c>
      <c r="L156" s="108" t="s">
        <v>752</v>
      </c>
      <c r="M156" s="107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54.75" hidden="false" customHeight="true" outlineLevel="0" collapsed="false">
      <c r="A157" s="96"/>
      <c r="B157" s="97" t="n">
        <v>59</v>
      </c>
      <c r="C157" s="110" t="s">
        <v>753</v>
      </c>
      <c r="D157" s="108" t="s">
        <v>630</v>
      </c>
      <c r="E157" s="108" t="s">
        <v>754</v>
      </c>
      <c r="F157" s="108" t="s">
        <v>755</v>
      </c>
      <c r="G157" s="117" t="s">
        <v>756</v>
      </c>
      <c r="H157" s="101" t="s">
        <v>385</v>
      </c>
      <c r="I157" s="103"/>
      <c r="J157" s="109"/>
      <c r="K157" s="104" t="n">
        <v>42560</v>
      </c>
      <c r="L157" s="108" t="s">
        <v>757</v>
      </c>
      <c r="M157" s="107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54.75" hidden="false" customHeight="true" outlineLevel="0" collapsed="false">
      <c r="A158" s="96"/>
      <c r="B158" s="97" t="n">
        <v>60</v>
      </c>
      <c r="C158" s="110" t="s">
        <v>730</v>
      </c>
      <c r="D158" s="108" t="s">
        <v>731</v>
      </c>
      <c r="E158" s="108" t="s">
        <v>758</v>
      </c>
      <c r="F158" s="108" t="s">
        <v>759</v>
      </c>
      <c r="G158" s="117" t="s">
        <v>760</v>
      </c>
      <c r="H158" s="101" t="s">
        <v>385</v>
      </c>
      <c r="I158" s="103"/>
      <c r="J158" s="109"/>
      <c r="K158" s="104" t="n">
        <v>42602</v>
      </c>
      <c r="L158" s="108" t="s">
        <v>761</v>
      </c>
      <c r="M158" s="107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s="24" customFormat="true" ht="54.75" hidden="false" customHeight="true" outlineLevel="0" collapsed="false">
      <c r="A159" s="96"/>
      <c r="B159" s="97" t="n">
        <v>61</v>
      </c>
      <c r="C159" s="110" t="s">
        <v>762</v>
      </c>
      <c r="D159" s="108" t="s">
        <v>763</v>
      </c>
      <c r="E159" s="108" t="s">
        <v>764</v>
      </c>
      <c r="F159" s="108" t="s">
        <v>765</v>
      </c>
      <c r="G159" s="101" t="s">
        <v>465</v>
      </c>
      <c r="H159" s="101" t="s">
        <v>385</v>
      </c>
      <c r="I159" s="103"/>
      <c r="J159" s="109"/>
      <c r="K159" s="104" t="n">
        <v>42465</v>
      </c>
      <c r="L159" s="108" t="s">
        <v>766</v>
      </c>
      <c r="M159" s="10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s="24" customFormat="true" ht="54.75" hidden="false" customHeight="true" outlineLevel="0" collapsed="false">
      <c r="A160" s="96"/>
      <c r="B160" s="97" t="n">
        <v>62</v>
      </c>
      <c r="C160" s="110" t="s">
        <v>767</v>
      </c>
      <c r="D160" s="108" t="s">
        <v>768</v>
      </c>
      <c r="E160" s="108" t="s">
        <v>769</v>
      </c>
      <c r="F160" s="108" t="s">
        <v>770</v>
      </c>
      <c r="G160" s="101" t="s">
        <v>465</v>
      </c>
      <c r="H160" s="101" t="s">
        <v>385</v>
      </c>
      <c r="I160" s="103"/>
      <c r="J160" s="109"/>
      <c r="K160" s="104" t="n">
        <v>42602</v>
      </c>
      <c r="L160" s="108" t="s">
        <v>771</v>
      </c>
      <c r="M160" s="10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s="24" customFormat="true" ht="54.75" hidden="false" customHeight="true" outlineLevel="0" collapsed="false">
      <c r="A161" s="96"/>
      <c r="B161" s="97" t="n">
        <v>63</v>
      </c>
      <c r="C161" s="110" t="s">
        <v>772</v>
      </c>
      <c r="D161" s="108" t="s">
        <v>773</v>
      </c>
      <c r="E161" s="108"/>
      <c r="F161" s="108"/>
      <c r="G161" s="101" t="s">
        <v>774</v>
      </c>
      <c r="H161" s="101"/>
      <c r="I161" s="103"/>
      <c r="J161" s="109"/>
      <c r="K161" s="104"/>
      <c r="L161" s="108"/>
      <c r="M161" s="10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s="24" customFormat="true" ht="54.75" hidden="false" customHeight="true" outlineLevel="0" collapsed="false">
      <c r="A162" s="96"/>
      <c r="B162" s="97" t="n">
        <v>64</v>
      </c>
      <c r="C162" s="110" t="s">
        <v>775</v>
      </c>
      <c r="D162" s="108" t="s">
        <v>776</v>
      </c>
      <c r="E162" s="108"/>
      <c r="F162" s="108"/>
      <c r="G162" s="101" t="s">
        <v>777</v>
      </c>
      <c r="H162" s="101"/>
      <c r="I162" s="103"/>
      <c r="J162" s="109"/>
      <c r="K162" s="104"/>
      <c r="L162" s="108"/>
      <c r="M162" s="10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s="24" customFormat="true" ht="54.75" hidden="false" customHeight="true" outlineLevel="0" collapsed="false">
      <c r="A163" s="96"/>
      <c r="B163" s="97" t="n">
        <v>65</v>
      </c>
      <c r="C163" s="110" t="s">
        <v>778</v>
      </c>
      <c r="D163" s="108" t="s">
        <v>779</v>
      </c>
      <c r="E163" s="108"/>
      <c r="F163" s="108"/>
      <c r="G163" s="101" t="s">
        <v>780</v>
      </c>
      <c r="H163" s="101"/>
      <c r="I163" s="103"/>
      <c r="J163" s="109"/>
      <c r="K163" s="104"/>
      <c r="L163" s="108"/>
      <c r="M163" s="10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s="24" customFormat="true" ht="54.75" hidden="false" customHeight="true" outlineLevel="0" collapsed="false">
      <c r="A164" s="96"/>
      <c r="B164" s="97" t="n">
        <v>66</v>
      </c>
      <c r="C164" s="110" t="s">
        <v>781</v>
      </c>
      <c r="D164" s="108" t="s">
        <v>782</v>
      </c>
      <c r="E164" s="108"/>
      <c r="F164" s="108"/>
      <c r="G164" s="101" t="s">
        <v>783</v>
      </c>
      <c r="H164" s="101"/>
      <c r="I164" s="103"/>
      <c r="J164" s="109"/>
      <c r="K164" s="104"/>
      <c r="L164" s="108"/>
      <c r="M164" s="10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s="24" customFormat="true" ht="54.75" hidden="false" customHeight="true" outlineLevel="0" collapsed="false">
      <c r="A165" s="96"/>
      <c r="B165" s="97" t="n">
        <v>67</v>
      </c>
      <c r="C165" s="98" t="s">
        <v>784</v>
      </c>
      <c r="D165" s="108" t="s">
        <v>785</v>
      </c>
      <c r="E165" s="108"/>
      <c r="F165" s="108"/>
      <c r="G165" s="101" t="s">
        <v>786</v>
      </c>
      <c r="H165" s="101"/>
      <c r="I165" s="103"/>
      <c r="J165" s="109"/>
      <c r="K165" s="104"/>
      <c r="L165" s="108"/>
      <c r="M165" s="10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s="24" customFormat="true" ht="54.75" hidden="false" customHeight="true" outlineLevel="0" collapsed="false">
      <c r="A166" s="96"/>
      <c r="B166" s="97" t="n">
        <v>68</v>
      </c>
      <c r="C166" s="110" t="s">
        <v>787</v>
      </c>
      <c r="D166" s="108" t="s">
        <v>788</v>
      </c>
      <c r="E166" s="108" t="s">
        <v>789</v>
      </c>
      <c r="F166" s="108" t="s">
        <v>790</v>
      </c>
      <c r="G166" s="101" t="s">
        <v>791</v>
      </c>
      <c r="H166" s="101" t="s">
        <v>385</v>
      </c>
      <c r="I166" s="103"/>
      <c r="J166" s="109"/>
      <c r="K166" s="104" t="n">
        <v>42605</v>
      </c>
      <c r="L166" s="108" t="s">
        <v>792</v>
      </c>
      <c r="M166" s="10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s="24" customFormat="true" ht="54.75" hidden="false" customHeight="true" outlineLevel="0" collapsed="false">
      <c r="A167" s="96"/>
      <c r="B167" s="97" t="n">
        <v>69</v>
      </c>
      <c r="C167" s="110" t="s">
        <v>793</v>
      </c>
      <c r="D167" s="108" t="s">
        <v>794</v>
      </c>
      <c r="E167" s="108" t="s">
        <v>795</v>
      </c>
      <c r="F167" s="108" t="s">
        <v>796</v>
      </c>
      <c r="G167" s="117" t="s">
        <v>797</v>
      </c>
      <c r="H167" s="101" t="s">
        <v>385</v>
      </c>
      <c r="I167" s="103"/>
      <c r="J167" s="109"/>
      <c r="K167" s="104" t="n">
        <v>42468</v>
      </c>
      <c r="L167" s="108" t="s">
        <v>798</v>
      </c>
      <c r="M167" s="10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s="24" customFormat="true" ht="54.75" hidden="false" customHeight="true" outlineLevel="0" collapsed="false">
      <c r="A168" s="96"/>
      <c r="B168" s="97" t="n">
        <v>70</v>
      </c>
      <c r="C168" s="98" t="s">
        <v>799</v>
      </c>
      <c r="D168" s="108" t="s">
        <v>800</v>
      </c>
      <c r="E168" s="108" t="s">
        <v>801</v>
      </c>
      <c r="F168" s="108" t="s">
        <v>802</v>
      </c>
      <c r="G168" s="101" t="s">
        <v>803</v>
      </c>
      <c r="H168" s="101" t="s">
        <v>385</v>
      </c>
      <c r="I168" s="103"/>
      <c r="J168" s="109"/>
      <c r="K168" s="104" t="n">
        <v>42339</v>
      </c>
      <c r="L168" s="108" t="s">
        <v>804</v>
      </c>
      <c r="M168" s="99" t="s">
        <v>741</v>
      </c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s="24" customFormat="true" ht="54.75" hidden="false" customHeight="true" outlineLevel="0" collapsed="false">
      <c r="A169" s="96"/>
      <c r="B169" s="97" t="n">
        <v>71</v>
      </c>
      <c r="C169" s="110" t="s">
        <v>431</v>
      </c>
      <c r="D169" s="108" t="s">
        <v>805</v>
      </c>
      <c r="E169" s="108" t="s">
        <v>806</v>
      </c>
      <c r="F169" s="108" t="s">
        <v>807</v>
      </c>
      <c r="G169" s="117" t="s">
        <v>808</v>
      </c>
      <c r="H169" s="101" t="s">
        <v>385</v>
      </c>
      <c r="I169" s="103"/>
      <c r="J169" s="109"/>
      <c r="K169" s="104" t="n">
        <v>42468</v>
      </c>
      <c r="L169" s="108" t="s">
        <v>809</v>
      </c>
      <c r="M169" s="10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s="24" customFormat="true" ht="54.75" hidden="false" customHeight="true" outlineLevel="0" collapsed="false">
      <c r="A170" s="96"/>
      <c r="B170" s="97" t="n">
        <v>72</v>
      </c>
      <c r="C170" s="110" t="s">
        <v>810</v>
      </c>
      <c r="D170" s="108" t="s">
        <v>646</v>
      </c>
      <c r="E170" s="108" t="s">
        <v>811</v>
      </c>
      <c r="F170" s="108" t="s">
        <v>812</v>
      </c>
      <c r="G170" s="117" t="s">
        <v>813</v>
      </c>
      <c r="H170" s="101" t="s">
        <v>385</v>
      </c>
      <c r="I170" s="103"/>
      <c r="J170" s="109"/>
      <c r="K170" s="104" t="n">
        <v>42588</v>
      </c>
      <c r="L170" s="108" t="s">
        <v>814</v>
      </c>
      <c r="M170" s="10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s="24" customFormat="true" ht="114" hidden="false" customHeight="true" outlineLevel="0" collapsed="false">
      <c r="A171" s="96"/>
      <c r="B171" s="97" t="n">
        <v>73</v>
      </c>
      <c r="C171" s="125" t="s">
        <v>815</v>
      </c>
      <c r="D171" s="99" t="s">
        <v>663</v>
      </c>
      <c r="E171" s="108" t="s">
        <v>816</v>
      </c>
      <c r="F171" s="108" t="s">
        <v>817</v>
      </c>
      <c r="G171" s="101" t="s">
        <v>818</v>
      </c>
      <c r="H171" s="101" t="s">
        <v>385</v>
      </c>
      <c r="I171" s="120"/>
      <c r="J171" s="103"/>
      <c r="K171" s="104" t="n">
        <v>42619</v>
      </c>
      <c r="L171" s="108" t="s">
        <v>819</v>
      </c>
      <c r="M171" s="10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s="24" customFormat="true" ht="111.75" hidden="false" customHeight="true" outlineLevel="0" collapsed="false">
      <c r="A172" s="96"/>
      <c r="B172" s="97" t="n">
        <v>74</v>
      </c>
      <c r="C172" s="123" t="s">
        <v>820</v>
      </c>
      <c r="D172" s="108" t="s">
        <v>676</v>
      </c>
      <c r="E172" s="108" t="s">
        <v>821</v>
      </c>
      <c r="F172" s="108" t="s">
        <v>822</v>
      </c>
      <c r="G172" s="101" t="s">
        <v>823</v>
      </c>
      <c r="H172" s="101" t="s">
        <v>385</v>
      </c>
      <c r="I172" s="103"/>
      <c r="J172" s="109"/>
      <c r="K172" s="104" t="n">
        <v>42474</v>
      </c>
      <c r="L172" s="108" t="s">
        <v>824</v>
      </c>
      <c r="M172" s="10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s="24" customFormat="true" ht="54.75" hidden="false" customHeight="true" outlineLevel="0" collapsed="false">
      <c r="A173" s="96"/>
      <c r="B173" s="97" t="n">
        <v>75</v>
      </c>
      <c r="C173" s="98" t="s">
        <v>825</v>
      </c>
      <c r="D173" s="99" t="s">
        <v>663</v>
      </c>
      <c r="E173" s="99" t="s">
        <v>826</v>
      </c>
      <c r="F173" s="99" t="s">
        <v>827</v>
      </c>
      <c r="G173" s="99" t="s">
        <v>828</v>
      </c>
      <c r="H173" s="101" t="s">
        <v>385</v>
      </c>
      <c r="I173" s="112"/>
      <c r="J173" s="111"/>
      <c r="K173" s="104" t="n">
        <v>42619</v>
      </c>
      <c r="L173" s="99" t="s">
        <v>829</v>
      </c>
      <c r="M173" s="10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s="24" customFormat="true" ht="74.25" hidden="false" customHeight="true" outlineLevel="0" collapsed="false">
      <c r="A174" s="96"/>
      <c r="B174" s="97" t="n">
        <v>76</v>
      </c>
      <c r="C174" s="98" t="s">
        <v>830</v>
      </c>
      <c r="D174" s="99" t="s">
        <v>831</v>
      </c>
      <c r="E174" s="99" t="s">
        <v>832</v>
      </c>
      <c r="F174" s="99" t="s">
        <v>833</v>
      </c>
      <c r="G174" s="99" t="s">
        <v>834</v>
      </c>
      <c r="H174" s="107" t="s">
        <v>510</v>
      </c>
      <c r="I174" s="110"/>
      <c r="J174" s="110"/>
      <c r="K174" s="107" t="s">
        <v>835</v>
      </c>
      <c r="L174" s="99" t="s">
        <v>836</v>
      </c>
      <c r="M174" s="10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s="24" customFormat="true" ht="54.75" hidden="false" customHeight="true" outlineLevel="0" collapsed="false">
      <c r="A175" s="96"/>
      <c r="B175" s="97" t="n">
        <v>77</v>
      </c>
      <c r="C175" s="124" t="s">
        <v>837</v>
      </c>
      <c r="D175" s="99" t="s">
        <v>838</v>
      </c>
      <c r="E175" s="99" t="s">
        <v>839</v>
      </c>
      <c r="F175" s="99" t="s">
        <v>840</v>
      </c>
      <c r="G175" s="99" t="s">
        <v>841</v>
      </c>
      <c r="H175" s="107" t="s">
        <v>510</v>
      </c>
      <c r="I175" s="126"/>
      <c r="J175" s="126"/>
      <c r="K175" s="104" t="n">
        <v>42471</v>
      </c>
      <c r="L175" s="99" t="s">
        <v>842</v>
      </c>
      <c r="M175" s="10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s="24" customFormat="true" ht="54.75" hidden="false" customHeight="true" outlineLevel="0" collapsed="false">
      <c r="A176" s="96"/>
      <c r="B176" s="97" t="n">
        <v>78</v>
      </c>
      <c r="C176" s="124" t="s">
        <v>837</v>
      </c>
      <c r="D176" s="99" t="s">
        <v>838</v>
      </c>
      <c r="E176" s="99" t="s">
        <v>839</v>
      </c>
      <c r="F176" s="99" t="s">
        <v>843</v>
      </c>
      <c r="G176" s="99" t="s">
        <v>844</v>
      </c>
      <c r="H176" s="107" t="s">
        <v>385</v>
      </c>
      <c r="I176" s="110"/>
      <c r="J176" s="110"/>
      <c r="K176" s="104" t="n">
        <v>42471</v>
      </c>
      <c r="L176" s="99" t="s">
        <v>845</v>
      </c>
      <c r="M176" s="10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s="24" customFormat="true" ht="54.75" hidden="false" customHeight="true" outlineLevel="0" collapsed="false">
      <c r="A177" s="96"/>
      <c r="B177" s="97" t="n">
        <v>79</v>
      </c>
      <c r="C177" s="127" t="s">
        <v>810</v>
      </c>
      <c r="D177" s="99" t="s">
        <v>846</v>
      </c>
      <c r="E177" s="99" t="s">
        <v>847</v>
      </c>
      <c r="F177" s="99" t="s">
        <v>848</v>
      </c>
      <c r="G177" s="99" t="s">
        <v>849</v>
      </c>
      <c r="H177" s="107" t="s">
        <v>385</v>
      </c>
      <c r="I177" s="110"/>
      <c r="J177" s="110"/>
      <c r="K177" s="104" t="n">
        <v>42527</v>
      </c>
      <c r="L177" s="99" t="s">
        <v>850</v>
      </c>
      <c r="M177" s="10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s="24" customFormat="true" ht="75" hidden="false" customHeight="true" outlineLevel="0" collapsed="false">
      <c r="A178" s="96"/>
      <c r="B178" s="97" t="n">
        <v>80</v>
      </c>
      <c r="C178" s="122" t="s">
        <v>851</v>
      </c>
      <c r="D178" s="128" t="s">
        <v>763</v>
      </c>
      <c r="E178" s="128" t="s">
        <v>852</v>
      </c>
      <c r="F178" s="128" t="s">
        <v>853</v>
      </c>
      <c r="G178" s="128" t="s">
        <v>854</v>
      </c>
      <c r="H178" s="129" t="s">
        <v>385</v>
      </c>
      <c r="I178" s="116"/>
      <c r="J178" s="116"/>
      <c r="K178" s="130" t="n">
        <v>42521</v>
      </c>
      <c r="L178" s="128" t="s">
        <v>855</v>
      </c>
      <c r="M178" s="128" t="s">
        <v>856</v>
      </c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s="24" customFormat="true" ht="54.75" hidden="false" customHeight="true" outlineLevel="0" collapsed="false">
      <c r="A179" s="96"/>
      <c r="B179" s="97" t="n">
        <v>81</v>
      </c>
      <c r="C179" s="124" t="s">
        <v>857</v>
      </c>
      <c r="D179" s="131" t="s">
        <v>858</v>
      </c>
      <c r="E179" s="131" t="s">
        <v>859</v>
      </c>
      <c r="F179" s="131" t="s">
        <v>860</v>
      </c>
      <c r="G179" s="131" t="s">
        <v>861</v>
      </c>
      <c r="H179" s="132" t="s">
        <v>385</v>
      </c>
      <c r="I179" s="123"/>
      <c r="J179" s="123"/>
      <c r="K179" s="133" t="n">
        <v>42566</v>
      </c>
      <c r="L179" s="131" t="s">
        <v>862</v>
      </c>
      <c r="M179" s="134" t="s">
        <v>856</v>
      </c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s="24" customFormat="true" ht="54.75" hidden="false" customHeight="true" outlineLevel="0" collapsed="false">
      <c r="A180" s="96"/>
      <c r="B180" s="97" t="n">
        <v>82</v>
      </c>
      <c r="C180" s="135" t="s">
        <v>355</v>
      </c>
      <c r="D180" s="108" t="s">
        <v>863</v>
      </c>
      <c r="E180" s="108" t="s">
        <v>864</v>
      </c>
      <c r="F180" s="108" t="s">
        <v>865</v>
      </c>
      <c r="G180" s="101" t="s">
        <v>866</v>
      </c>
      <c r="H180" s="101" t="s">
        <v>385</v>
      </c>
      <c r="I180" s="120"/>
      <c r="J180" s="103"/>
      <c r="K180" s="104" t="n">
        <v>42627</v>
      </c>
      <c r="L180" s="108" t="s">
        <v>867</v>
      </c>
      <c r="M180" s="107" t="s">
        <v>868</v>
      </c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s="24" customFormat="true" ht="54.75" hidden="false" customHeight="true" outlineLevel="0" collapsed="false">
      <c r="A181" s="96"/>
      <c r="B181" s="97" t="n">
        <v>83</v>
      </c>
      <c r="C181" s="136" t="s">
        <v>869</v>
      </c>
      <c r="D181" s="99" t="s">
        <v>870</v>
      </c>
      <c r="E181" s="108" t="s">
        <v>871</v>
      </c>
      <c r="F181" s="108" t="s">
        <v>872</v>
      </c>
      <c r="G181" s="101" t="s">
        <v>873</v>
      </c>
      <c r="H181" s="101" t="s">
        <v>385</v>
      </c>
      <c r="I181" s="120"/>
      <c r="J181" s="103"/>
      <c r="K181" s="104" t="n">
        <v>42439</v>
      </c>
      <c r="L181" s="108" t="s">
        <v>874</v>
      </c>
      <c r="M181" s="107" t="s">
        <v>868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s="24" customFormat="true" ht="54.75" hidden="false" customHeight="true" outlineLevel="0" collapsed="false">
      <c r="A182" s="96"/>
      <c r="B182" s="97" t="n">
        <v>84</v>
      </c>
      <c r="C182" s="110" t="s">
        <v>875</v>
      </c>
      <c r="D182" s="108" t="s">
        <v>876</v>
      </c>
      <c r="E182" s="108" t="s">
        <v>877</v>
      </c>
      <c r="F182" s="108" t="s">
        <v>878</v>
      </c>
      <c r="G182" s="101" t="s">
        <v>879</v>
      </c>
      <c r="H182" s="101" t="s">
        <v>385</v>
      </c>
      <c r="I182" s="103"/>
      <c r="J182" s="103"/>
      <c r="K182" s="104" t="n">
        <v>42621</v>
      </c>
      <c r="L182" s="108" t="s">
        <v>880</v>
      </c>
      <c r="M182" s="10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</row>
    <row r="183" s="24" customFormat="true" ht="54.75" hidden="false" customHeight="true" outlineLevel="0" collapsed="false">
      <c r="A183" s="96"/>
      <c r="B183" s="97" t="n">
        <v>85</v>
      </c>
      <c r="C183" s="110" t="s">
        <v>881</v>
      </c>
      <c r="D183" s="108" t="s">
        <v>882</v>
      </c>
      <c r="E183" s="108" t="s">
        <v>883</v>
      </c>
      <c r="F183" s="108" t="s">
        <v>884</v>
      </c>
      <c r="G183" s="117" t="s">
        <v>885</v>
      </c>
      <c r="H183" s="101" t="s">
        <v>385</v>
      </c>
      <c r="I183" s="103"/>
      <c r="J183" s="109"/>
      <c r="K183" s="104" t="n">
        <v>42594</v>
      </c>
      <c r="L183" s="108" t="s">
        <v>886</v>
      </c>
      <c r="M183" s="10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</row>
    <row r="184" s="24" customFormat="true" ht="54.75" hidden="false" customHeight="true" outlineLevel="0" collapsed="false">
      <c r="A184" s="96"/>
      <c r="B184" s="97" t="n">
        <v>86</v>
      </c>
      <c r="C184" s="110" t="s">
        <v>887</v>
      </c>
      <c r="D184" s="108" t="s">
        <v>888</v>
      </c>
      <c r="E184" s="108" t="s">
        <v>889</v>
      </c>
      <c r="F184" s="108" t="s">
        <v>890</v>
      </c>
      <c r="G184" s="101" t="s">
        <v>465</v>
      </c>
      <c r="H184" s="101" t="s">
        <v>385</v>
      </c>
      <c r="I184" s="103"/>
      <c r="J184" s="109"/>
      <c r="K184" s="104" t="n">
        <v>42353</v>
      </c>
      <c r="L184" s="108" t="s">
        <v>891</v>
      </c>
      <c r="M184" s="107" t="s">
        <v>868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s="24" customFormat="true" ht="54.75" hidden="false" customHeight="true" outlineLevel="0" collapsed="false">
      <c r="A185" s="96"/>
      <c r="B185" s="97" t="n">
        <v>87</v>
      </c>
      <c r="C185" s="110" t="s">
        <v>892</v>
      </c>
      <c r="D185" s="108" t="s">
        <v>893</v>
      </c>
      <c r="E185" s="108" t="s">
        <v>894</v>
      </c>
      <c r="F185" s="108" t="s">
        <v>895</v>
      </c>
      <c r="G185" s="101" t="s">
        <v>896</v>
      </c>
      <c r="H185" s="101" t="s">
        <v>385</v>
      </c>
      <c r="I185" s="103"/>
      <c r="J185" s="109"/>
      <c r="K185" s="104" t="n">
        <v>42543</v>
      </c>
      <c r="L185" s="108" t="s">
        <v>897</v>
      </c>
      <c r="M185" s="13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</row>
    <row r="186" s="24" customFormat="true" ht="54.75" hidden="false" customHeight="true" outlineLevel="0" collapsed="false">
      <c r="A186" s="96"/>
      <c r="B186" s="97" t="n">
        <v>88</v>
      </c>
      <c r="C186" s="110" t="s">
        <v>898</v>
      </c>
      <c r="D186" s="108" t="s">
        <v>899</v>
      </c>
      <c r="E186" s="108" t="s">
        <v>900</v>
      </c>
      <c r="F186" s="108" t="s">
        <v>901</v>
      </c>
      <c r="G186" s="101" t="s">
        <v>902</v>
      </c>
      <c r="H186" s="101" t="s">
        <v>385</v>
      </c>
      <c r="I186" s="103"/>
      <c r="J186" s="109" t="s">
        <v>385</v>
      </c>
      <c r="K186" s="104" t="n">
        <v>42599</v>
      </c>
      <c r="L186" s="108" t="s">
        <v>903</v>
      </c>
      <c r="M186" s="10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</row>
    <row r="187" s="24" customFormat="true" ht="54.75" hidden="false" customHeight="true" outlineLevel="0" collapsed="false">
      <c r="A187" s="96"/>
      <c r="B187" s="97" t="n">
        <v>89</v>
      </c>
      <c r="C187" s="110" t="s">
        <v>772</v>
      </c>
      <c r="D187" s="108" t="s">
        <v>904</v>
      </c>
      <c r="E187" s="108" t="s">
        <v>905</v>
      </c>
      <c r="F187" s="108" t="s">
        <v>906</v>
      </c>
      <c r="G187" s="101" t="s">
        <v>907</v>
      </c>
      <c r="H187" s="101" t="s">
        <v>385</v>
      </c>
      <c r="I187" s="103"/>
      <c r="J187" s="109"/>
      <c r="K187" s="104" t="n">
        <v>42633</v>
      </c>
      <c r="L187" s="108" t="s">
        <v>908</v>
      </c>
      <c r="M187" s="10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</row>
    <row r="188" s="24" customFormat="true" ht="54.75" hidden="false" customHeight="true" outlineLevel="0" collapsed="false">
      <c r="A188" s="96"/>
      <c r="B188" s="97" t="n">
        <v>90</v>
      </c>
      <c r="C188" s="98" t="s">
        <v>909</v>
      </c>
      <c r="D188" s="108" t="s">
        <v>893</v>
      </c>
      <c r="E188" s="108" t="s">
        <v>910</v>
      </c>
      <c r="F188" s="108" t="s">
        <v>911</v>
      </c>
      <c r="G188" s="101" t="s">
        <v>912</v>
      </c>
      <c r="H188" s="101" t="s">
        <v>385</v>
      </c>
      <c r="I188" s="103"/>
      <c r="J188" s="109"/>
      <c r="K188" s="104" t="n">
        <v>42597</v>
      </c>
      <c r="L188" s="108" t="s">
        <v>913</v>
      </c>
      <c r="M188" s="10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</row>
    <row r="189" s="24" customFormat="true" ht="54.75" hidden="false" customHeight="true" outlineLevel="0" collapsed="false">
      <c r="A189" s="96"/>
      <c r="B189" s="97" t="n">
        <v>91</v>
      </c>
      <c r="C189" s="98" t="s">
        <v>914</v>
      </c>
      <c r="D189" s="108"/>
      <c r="E189" s="108"/>
      <c r="F189" s="108"/>
      <c r="G189" s="101" t="s">
        <v>912</v>
      </c>
      <c r="H189" s="101"/>
      <c r="I189" s="103"/>
      <c r="J189" s="109"/>
      <c r="K189" s="104"/>
      <c r="L189" s="108"/>
      <c r="M189" s="10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</row>
    <row r="190" s="24" customFormat="true" ht="54.75" hidden="false" customHeight="true" outlineLevel="0" collapsed="false">
      <c r="A190" s="96"/>
      <c r="B190" s="97" t="n">
        <v>92</v>
      </c>
      <c r="C190" s="98" t="s">
        <v>909</v>
      </c>
      <c r="D190" s="108" t="s">
        <v>893</v>
      </c>
      <c r="E190" s="108" t="s">
        <v>915</v>
      </c>
      <c r="F190" s="108" t="s">
        <v>916</v>
      </c>
      <c r="G190" s="101" t="s">
        <v>917</v>
      </c>
      <c r="H190" s="101" t="s">
        <v>385</v>
      </c>
      <c r="I190" s="103"/>
      <c r="J190" s="109"/>
      <c r="K190" s="104" t="n">
        <v>42597</v>
      </c>
      <c r="L190" s="108" t="s">
        <v>918</v>
      </c>
      <c r="M190" s="10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</row>
    <row r="191" s="24" customFormat="true" ht="54.75" hidden="false" customHeight="true" outlineLevel="0" collapsed="false">
      <c r="A191" s="96"/>
      <c r="B191" s="97" t="n">
        <v>93</v>
      </c>
      <c r="C191" s="98" t="s">
        <v>914</v>
      </c>
      <c r="D191" s="108"/>
      <c r="E191" s="108"/>
      <c r="F191" s="108"/>
      <c r="G191" s="101" t="s">
        <v>917</v>
      </c>
      <c r="H191" s="101"/>
      <c r="I191" s="103"/>
      <c r="J191" s="109"/>
      <c r="K191" s="104"/>
      <c r="L191" s="108"/>
      <c r="M191" s="10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</row>
    <row r="192" s="24" customFormat="true" ht="54.75" hidden="false" customHeight="true" outlineLevel="0" collapsed="false">
      <c r="A192" s="96"/>
      <c r="B192" s="97" t="n">
        <v>94</v>
      </c>
      <c r="C192" s="110" t="s">
        <v>919</v>
      </c>
      <c r="D192" s="108" t="s">
        <v>920</v>
      </c>
      <c r="E192" s="108" t="s">
        <v>921</v>
      </c>
      <c r="F192" s="108" t="s">
        <v>922</v>
      </c>
      <c r="G192" s="117" t="s">
        <v>923</v>
      </c>
      <c r="H192" s="101" t="s">
        <v>385</v>
      </c>
      <c r="I192" s="103"/>
      <c r="J192" s="109"/>
      <c r="K192" s="104" t="n">
        <v>42594</v>
      </c>
      <c r="L192" s="108" t="s">
        <v>924</v>
      </c>
      <c r="M192" s="107" t="s">
        <v>868</v>
      </c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</row>
    <row r="193" s="24" customFormat="true" ht="54.75" hidden="false" customHeight="true" outlineLevel="0" collapsed="false">
      <c r="A193" s="96"/>
      <c r="B193" s="97" t="n">
        <v>95</v>
      </c>
      <c r="C193" s="110" t="s">
        <v>925</v>
      </c>
      <c r="D193" s="108" t="s">
        <v>926</v>
      </c>
      <c r="E193" s="108" t="s">
        <v>927</v>
      </c>
      <c r="F193" s="108" t="s">
        <v>928</v>
      </c>
      <c r="G193" s="101" t="s">
        <v>929</v>
      </c>
      <c r="H193" s="101" t="s">
        <v>385</v>
      </c>
      <c r="I193" s="103"/>
      <c r="J193" s="109"/>
      <c r="K193" s="104" t="n">
        <v>42548</v>
      </c>
      <c r="L193" s="108" t="s">
        <v>930</v>
      </c>
      <c r="M193" s="10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</row>
    <row r="194" s="24" customFormat="true" ht="93.75" hidden="false" customHeight="true" outlineLevel="0" collapsed="false">
      <c r="A194" s="96"/>
      <c r="B194" s="97" t="n">
        <v>96</v>
      </c>
      <c r="C194" s="110" t="s">
        <v>931</v>
      </c>
      <c r="D194" s="108" t="s">
        <v>920</v>
      </c>
      <c r="E194" s="108" t="s">
        <v>932</v>
      </c>
      <c r="F194" s="108" t="s">
        <v>933</v>
      </c>
      <c r="G194" s="101" t="s">
        <v>896</v>
      </c>
      <c r="H194" s="101" t="s">
        <v>385</v>
      </c>
      <c r="I194" s="103"/>
      <c r="J194" s="109"/>
      <c r="K194" s="104" t="n">
        <v>42629</v>
      </c>
      <c r="L194" s="108" t="s">
        <v>934</v>
      </c>
      <c r="M194" s="99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</row>
    <row r="195" s="24" customFormat="true" ht="77.25" hidden="false" customHeight="true" outlineLevel="0" collapsed="false">
      <c r="A195" s="96"/>
      <c r="B195" s="97" t="n">
        <v>97</v>
      </c>
      <c r="C195" s="110" t="s">
        <v>935</v>
      </c>
      <c r="D195" s="108" t="s">
        <v>936</v>
      </c>
      <c r="E195" s="108" t="s">
        <v>937</v>
      </c>
      <c r="F195" s="108" t="s">
        <v>938</v>
      </c>
      <c r="G195" s="117" t="s">
        <v>939</v>
      </c>
      <c r="H195" s="101" t="s">
        <v>385</v>
      </c>
      <c r="I195" s="103"/>
      <c r="J195" s="138" t="s">
        <v>385</v>
      </c>
      <c r="K195" s="104" t="n">
        <v>42632</v>
      </c>
      <c r="L195" s="108" t="s">
        <v>940</v>
      </c>
      <c r="M195" s="10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</row>
    <row r="196" s="24" customFormat="true" ht="66.75" hidden="false" customHeight="true" outlineLevel="0" collapsed="false">
      <c r="A196" s="96"/>
      <c r="B196" s="97" t="n">
        <v>98</v>
      </c>
      <c r="C196" s="110" t="s">
        <v>941</v>
      </c>
      <c r="D196" s="108" t="s">
        <v>942</v>
      </c>
      <c r="E196" s="108" t="s">
        <v>943</v>
      </c>
      <c r="F196" s="108" t="s">
        <v>944</v>
      </c>
      <c r="G196" s="101" t="s">
        <v>945</v>
      </c>
      <c r="H196" s="101" t="s">
        <v>385</v>
      </c>
      <c r="I196" s="103"/>
      <c r="J196" s="109"/>
      <c r="K196" s="104" t="n">
        <v>42524</v>
      </c>
      <c r="L196" s="108" t="s">
        <v>946</v>
      </c>
      <c r="M196" s="99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</row>
    <row r="197" s="24" customFormat="true" ht="70.5" hidden="false" customHeight="true" outlineLevel="0" collapsed="false">
      <c r="A197" s="96"/>
      <c r="B197" s="97" t="n">
        <v>99</v>
      </c>
      <c r="C197" s="110" t="s">
        <v>947</v>
      </c>
      <c r="D197" s="108" t="s">
        <v>882</v>
      </c>
      <c r="E197" s="108" t="s">
        <v>948</v>
      </c>
      <c r="F197" s="108" t="s">
        <v>949</v>
      </c>
      <c r="G197" s="101" t="s">
        <v>465</v>
      </c>
      <c r="H197" s="101" t="s">
        <v>385</v>
      </c>
      <c r="I197" s="103"/>
      <c r="J197" s="109"/>
      <c r="K197" s="104" t="n">
        <v>42594</v>
      </c>
      <c r="L197" s="108" t="s">
        <v>950</v>
      </c>
      <c r="M197" s="10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</row>
    <row r="198" s="24" customFormat="true" ht="54.75" hidden="false" customHeight="true" outlineLevel="0" collapsed="false">
      <c r="A198" s="96"/>
      <c r="B198" s="97" t="n">
        <v>100</v>
      </c>
      <c r="C198" s="110" t="s">
        <v>951</v>
      </c>
      <c r="D198" s="108" t="s">
        <v>952</v>
      </c>
      <c r="E198" s="108" t="s">
        <v>953</v>
      </c>
      <c r="F198" s="108" t="s">
        <v>954</v>
      </c>
      <c r="G198" s="101" t="s">
        <v>955</v>
      </c>
      <c r="H198" s="101" t="s">
        <v>385</v>
      </c>
      <c r="I198" s="103"/>
      <c r="J198" s="109"/>
      <c r="K198" s="104" t="n">
        <v>42471</v>
      </c>
      <c r="L198" s="108" t="s">
        <v>956</v>
      </c>
      <c r="M198" s="10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</row>
    <row r="199" s="24" customFormat="true" ht="89.25" hidden="false" customHeight="true" outlineLevel="0" collapsed="false">
      <c r="A199" s="96"/>
      <c r="B199" s="97" t="n">
        <v>101</v>
      </c>
      <c r="C199" s="110" t="s">
        <v>957</v>
      </c>
      <c r="D199" s="108" t="s">
        <v>958</v>
      </c>
      <c r="E199" s="108" t="s">
        <v>959</v>
      </c>
      <c r="F199" s="108" t="s">
        <v>960</v>
      </c>
      <c r="G199" s="101" t="s">
        <v>961</v>
      </c>
      <c r="H199" s="101" t="s">
        <v>385</v>
      </c>
      <c r="I199" s="103"/>
      <c r="J199" s="109"/>
      <c r="K199" s="104" t="n">
        <v>42592</v>
      </c>
      <c r="L199" s="108" t="s">
        <v>962</v>
      </c>
      <c r="M199" s="10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</row>
    <row r="200" s="24" customFormat="true" ht="93" hidden="false" customHeight="true" outlineLevel="0" collapsed="false">
      <c r="A200" s="96"/>
      <c r="B200" s="97" t="n">
        <v>102</v>
      </c>
      <c r="C200" s="110" t="s">
        <v>957</v>
      </c>
      <c r="D200" s="108" t="s">
        <v>958</v>
      </c>
      <c r="E200" s="108" t="s">
        <v>959</v>
      </c>
      <c r="F200" s="108" t="s">
        <v>963</v>
      </c>
      <c r="G200" s="101" t="s">
        <v>964</v>
      </c>
      <c r="H200" s="101" t="s">
        <v>385</v>
      </c>
      <c r="I200" s="103"/>
      <c r="J200" s="109"/>
      <c r="K200" s="104" t="n">
        <v>42592</v>
      </c>
      <c r="L200" s="108" t="s">
        <v>965</v>
      </c>
      <c r="M200" s="10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</row>
    <row r="201" s="24" customFormat="true" ht="133.5" hidden="false" customHeight="true" outlineLevel="0" collapsed="false">
      <c r="A201" s="96"/>
      <c r="B201" s="97" t="n">
        <v>103</v>
      </c>
      <c r="C201" s="98" t="s">
        <v>966</v>
      </c>
      <c r="D201" s="99" t="s">
        <v>967</v>
      </c>
      <c r="E201" s="99" t="s">
        <v>968</v>
      </c>
      <c r="F201" s="99" t="s">
        <v>969</v>
      </c>
      <c r="G201" s="99" t="s">
        <v>970</v>
      </c>
      <c r="H201" s="101" t="s">
        <v>385</v>
      </c>
      <c r="I201" s="111"/>
      <c r="J201" s="111"/>
      <c r="K201" s="104" t="n">
        <v>42597</v>
      </c>
      <c r="L201" s="99" t="s">
        <v>971</v>
      </c>
      <c r="M201" s="10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</row>
    <row r="202" s="24" customFormat="true" ht="54.75" hidden="false" customHeight="true" outlineLevel="0" collapsed="false">
      <c r="A202" s="96"/>
      <c r="B202" s="97" t="n">
        <v>104</v>
      </c>
      <c r="C202" s="98" t="s">
        <v>909</v>
      </c>
      <c r="D202" s="99"/>
      <c r="E202" s="99"/>
      <c r="F202" s="99"/>
      <c r="G202" s="99" t="s">
        <v>970</v>
      </c>
      <c r="H202" s="101"/>
      <c r="I202" s="111"/>
      <c r="J202" s="111"/>
      <c r="K202" s="104"/>
      <c r="L202" s="99"/>
      <c r="M202" s="10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</row>
    <row r="203" s="24" customFormat="true" ht="54.75" hidden="false" customHeight="true" outlineLevel="0" collapsed="false">
      <c r="A203" s="96"/>
      <c r="B203" s="97" t="n">
        <v>105</v>
      </c>
      <c r="C203" s="98" t="s">
        <v>972</v>
      </c>
      <c r="D203" s="99" t="s">
        <v>973</v>
      </c>
      <c r="E203" s="99" t="s">
        <v>974</v>
      </c>
      <c r="F203" s="99" t="s">
        <v>975</v>
      </c>
      <c r="G203" s="99" t="s">
        <v>976</v>
      </c>
      <c r="H203" s="101" t="s">
        <v>385</v>
      </c>
      <c r="I203" s="112"/>
      <c r="J203" s="111"/>
      <c r="K203" s="107" t="s">
        <v>977</v>
      </c>
      <c r="L203" s="99" t="s">
        <v>978</v>
      </c>
      <c r="M203" s="99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</row>
    <row r="204" s="24" customFormat="true" ht="93.75" hidden="false" customHeight="true" outlineLevel="0" collapsed="false">
      <c r="A204" s="96"/>
      <c r="B204" s="97" t="n">
        <v>106</v>
      </c>
      <c r="C204" s="98" t="s">
        <v>979</v>
      </c>
      <c r="D204" s="99" t="s">
        <v>980</v>
      </c>
      <c r="E204" s="99" t="s">
        <v>981</v>
      </c>
      <c r="F204" s="99" t="s">
        <v>982</v>
      </c>
      <c r="G204" s="99" t="s">
        <v>983</v>
      </c>
      <c r="H204" s="101" t="s">
        <v>385</v>
      </c>
      <c r="I204" s="112"/>
      <c r="J204" s="111"/>
      <c r="K204" s="104" t="n">
        <v>42531</v>
      </c>
      <c r="L204" s="99" t="s">
        <v>984</v>
      </c>
      <c r="M204" s="10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</row>
    <row r="205" s="24" customFormat="true" ht="54.75" hidden="false" customHeight="true" outlineLevel="0" collapsed="false">
      <c r="A205" s="96"/>
      <c r="B205" s="97" t="n">
        <v>107</v>
      </c>
      <c r="C205" s="98" t="s">
        <v>985</v>
      </c>
      <c r="D205" s="99" t="s">
        <v>986</v>
      </c>
      <c r="E205" s="99" t="s">
        <v>987</v>
      </c>
      <c r="F205" s="99" t="s">
        <v>988</v>
      </c>
      <c r="G205" s="99" t="s">
        <v>989</v>
      </c>
      <c r="H205" s="139" t="s">
        <v>385</v>
      </c>
      <c r="I205" s="110"/>
      <c r="J205" s="107" t="s">
        <v>385</v>
      </c>
      <c r="K205" s="104" t="n">
        <v>42478</v>
      </c>
      <c r="L205" s="99" t="s">
        <v>990</v>
      </c>
      <c r="M205" s="10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</row>
    <row r="206" s="24" customFormat="true" ht="94.5" hidden="false" customHeight="true" outlineLevel="0" collapsed="false">
      <c r="A206" s="96"/>
      <c r="B206" s="97" t="n">
        <v>108</v>
      </c>
      <c r="C206" s="110" t="s">
        <v>991</v>
      </c>
      <c r="D206" s="128" t="s">
        <v>992</v>
      </c>
      <c r="E206" s="140" t="s">
        <v>993</v>
      </c>
      <c r="F206" s="128" t="s">
        <v>994</v>
      </c>
      <c r="G206" s="141" t="s">
        <v>995</v>
      </c>
      <c r="H206" s="142" t="s">
        <v>385</v>
      </c>
      <c r="I206" s="116"/>
      <c r="J206" s="116"/>
      <c r="K206" s="130" t="n">
        <v>42516</v>
      </c>
      <c r="L206" s="128" t="s">
        <v>996</v>
      </c>
      <c r="M206" s="128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</row>
    <row r="207" s="24" customFormat="true" ht="54.75" hidden="false" customHeight="true" outlineLevel="0" collapsed="false">
      <c r="A207" s="96"/>
      <c r="B207" s="97" t="n">
        <v>109</v>
      </c>
      <c r="C207" s="98" t="s">
        <v>997</v>
      </c>
      <c r="D207" s="131" t="s">
        <v>998</v>
      </c>
      <c r="E207" s="143" t="s">
        <v>993</v>
      </c>
      <c r="F207" s="131" t="s">
        <v>999</v>
      </c>
      <c r="G207" s="144" t="s">
        <v>465</v>
      </c>
      <c r="H207" s="145" t="s">
        <v>385</v>
      </c>
      <c r="I207" s="146"/>
      <c r="J207" s="146"/>
      <c r="K207" s="147" t="n">
        <v>42516</v>
      </c>
      <c r="L207" s="131" t="s">
        <v>1000</v>
      </c>
      <c r="M207" s="14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</row>
    <row r="208" s="24" customFormat="true" ht="54.75" hidden="false" customHeight="true" outlineLevel="0" collapsed="false">
      <c r="A208" s="96"/>
      <c r="B208" s="97" t="n">
        <v>110</v>
      </c>
      <c r="C208" s="110" t="s">
        <v>1001</v>
      </c>
      <c r="D208" s="143" t="s">
        <v>1002</v>
      </c>
      <c r="E208" s="143" t="s">
        <v>1003</v>
      </c>
      <c r="F208" s="143" t="s">
        <v>1004</v>
      </c>
      <c r="G208" s="143" t="s">
        <v>1005</v>
      </c>
      <c r="H208" s="148" t="s">
        <v>385</v>
      </c>
      <c r="I208" s="149"/>
      <c r="J208" s="149"/>
      <c r="K208" s="150" t="n">
        <v>42577</v>
      </c>
      <c r="L208" s="143" t="s">
        <v>1006</v>
      </c>
      <c r="M208" s="15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</row>
    <row r="209" s="24" customFormat="true" ht="54.75" hidden="false" customHeight="true" outlineLevel="0" collapsed="false">
      <c r="A209" s="96"/>
      <c r="B209" s="97" t="n">
        <v>111</v>
      </c>
      <c r="C209" s="110" t="s">
        <v>1007</v>
      </c>
      <c r="D209" s="108" t="s">
        <v>1008</v>
      </c>
      <c r="E209" s="108" t="s">
        <v>1009</v>
      </c>
      <c r="F209" s="108" t="s">
        <v>1010</v>
      </c>
      <c r="G209" s="117" t="s">
        <v>1011</v>
      </c>
      <c r="H209" s="101" t="s">
        <v>385</v>
      </c>
      <c r="I209" s="152"/>
      <c r="J209" s="103"/>
      <c r="K209" s="107" t="s">
        <v>1012</v>
      </c>
      <c r="L209" s="108" t="s">
        <v>1013</v>
      </c>
      <c r="M209" s="99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</row>
    <row r="210" s="24" customFormat="true" ht="54.75" hidden="false" customHeight="true" outlineLevel="0" collapsed="false">
      <c r="A210" s="96"/>
      <c r="B210" s="97" t="n">
        <v>112</v>
      </c>
      <c r="C210" s="135" t="s">
        <v>1014</v>
      </c>
      <c r="D210" s="108" t="s">
        <v>1015</v>
      </c>
      <c r="E210" s="108" t="s">
        <v>1016</v>
      </c>
      <c r="F210" s="108" t="s">
        <v>1017</v>
      </c>
      <c r="G210" s="101" t="s">
        <v>1018</v>
      </c>
      <c r="H210" s="101" t="s">
        <v>385</v>
      </c>
      <c r="I210" s="120"/>
      <c r="J210" s="103"/>
      <c r="K210" s="107" t="s">
        <v>1019</v>
      </c>
      <c r="L210" s="108" t="s">
        <v>1020</v>
      </c>
      <c r="M210" s="107" t="s">
        <v>7</v>
      </c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</row>
    <row r="211" s="24" customFormat="true" ht="54.75" hidden="false" customHeight="true" outlineLevel="0" collapsed="false">
      <c r="A211" s="96"/>
      <c r="B211" s="97" t="n">
        <v>113</v>
      </c>
      <c r="C211" s="135"/>
      <c r="D211" s="108" t="s">
        <v>1015</v>
      </c>
      <c r="E211" s="108" t="s">
        <v>1021</v>
      </c>
      <c r="F211" s="108" t="s">
        <v>1022</v>
      </c>
      <c r="G211" s="101" t="s">
        <v>1023</v>
      </c>
      <c r="H211" s="101" t="s">
        <v>385</v>
      </c>
      <c r="I211" s="120"/>
      <c r="J211" s="103"/>
      <c r="K211" s="107" t="s">
        <v>1019</v>
      </c>
      <c r="L211" s="108" t="s">
        <v>1024</v>
      </c>
      <c r="M211" s="107" t="s">
        <v>7</v>
      </c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</row>
    <row r="212" s="24" customFormat="true" ht="54.75" hidden="false" customHeight="true" outlineLevel="0" collapsed="false">
      <c r="A212" s="96"/>
      <c r="B212" s="97" t="n">
        <v>114</v>
      </c>
      <c r="C212" s="135"/>
      <c r="D212" s="108" t="s">
        <v>1015</v>
      </c>
      <c r="E212" s="108" t="s">
        <v>1021</v>
      </c>
      <c r="F212" s="108" t="s">
        <v>1025</v>
      </c>
      <c r="G212" s="101" t="s">
        <v>1026</v>
      </c>
      <c r="H212" s="101" t="s">
        <v>385</v>
      </c>
      <c r="I212" s="120"/>
      <c r="J212" s="103"/>
      <c r="K212" s="107" t="s">
        <v>1019</v>
      </c>
      <c r="L212" s="108" t="s">
        <v>1027</v>
      </c>
      <c r="M212" s="10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</row>
    <row r="213" s="24" customFormat="true" ht="54.75" hidden="false" customHeight="true" outlineLevel="0" collapsed="false">
      <c r="A213" s="96"/>
      <c r="B213" s="97" t="n">
        <v>115</v>
      </c>
      <c r="C213" s="110" t="s">
        <v>1028</v>
      </c>
      <c r="D213" s="108" t="s">
        <v>1029</v>
      </c>
      <c r="E213" s="108" t="s">
        <v>1030</v>
      </c>
      <c r="F213" s="108" t="s">
        <v>1031</v>
      </c>
      <c r="G213" s="117" t="s">
        <v>1032</v>
      </c>
      <c r="H213" s="101" t="s">
        <v>385</v>
      </c>
      <c r="I213" s="103"/>
      <c r="J213" s="109"/>
      <c r="K213" s="153" t="s">
        <v>1012</v>
      </c>
      <c r="L213" s="108" t="s">
        <v>1033</v>
      </c>
      <c r="M213" s="107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</row>
    <row r="214" s="24" customFormat="true" ht="54.75" hidden="false" customHeight="true" outlineLevel="0" collapsed="false">
      <c r="A214" s="96"/>
      <c r="B214" s="97" t="n">
        <v>116</v>
      </c>
      <c r="C214" s="98" t="s">
        <v>1034</v>
      </c>
      <c r="D214" s="108"/>
      <c r="E214" s="108"/>
      <c r="F214" s="108"/>
      <c r="G214" s="117" t="s">
        <v>1035</v>
      </c>
      <c r="H214" s="101"/>
      <c r="I214" s="103"/>
      <c r="J214" s="109"/>
      <c r="K214" s="154"/>
      <c r="L214" s="108"/>
      <c r="M214" s="107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</row>
    <row r="215" s="24" customFormat="true" ht="90.75" hidden="false" customHeight="true" outlineLevel="0" collapsed="false">
      <c r="A215" s="96"/>
      <c r="B215" s="97" t="n">
        <v>117</v>
      </c>
      <c r="C215" s="98" t="s">
        <v>1028</v>
      </c>
      <c r="D215" s="140" t="s">
        <v>1029</v>
      </c>
      <c r="E215" s="108" t="s">
        <v>1036</v>
      </c>
      <c r="F215" s="108" t="s">
        <v>1037</v>
      </c>
      <c r="G215" s="117" t="s">
        <v>1038</v>
      </c>
      <c r="H215" s="101" t="s">
        <v>385</v>
      </c>
      <c r="I215" s="103"/>
      <c r="J215" s="109"/>
      <c r="K215" s="153" t="s">
        <v>1012</v>
      </c>
      <c r="L215" s="108" t="s">
        <v>1039</v>
      </c>
      <c r="M215" s="107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</row>
    <row r="216" s="24" customFormat="true" ht="78" hidden="false" customHeight="true" outlineLevel="0" collapsed="false">
      <c r="A216" s="96"/>
      <c r="B216" s="97" t="n">
        <v>118</v>
      </c>
      <c r="C216" s="98" t="s">
        <v>1040</v>
      </c>
      <c r="D216" s="108" t="s">
        <v>1041</v>
      </c>
      <c r="E216" s="108" t="s">
        <v>1042</v>
      </c>
      <c r="F216" s="108" t="s">
        <v>1043</v>
      </c>
      <c r="G216" s="101" t="s">
        <v>1044</v>
      </c>
      <c r="H216" s="101" t="s">
        <v>385</v>
      </c>
      <c r="I216" s="103"/>
      <c r="J216" s="109"/>
      <c r="K216" s="107" t="s">
        <v>1045</v>
      </c>
      <c r="L216" s="108" t="s">
        <v>1046</v>
      </c>
      <c r="M216" s="107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</row>
    <row r="217" s="24" customFormat="true" ht="78" hidden="false" customHeight="true" outlineLevel="0" collapsed="false">
      <c r="A217" s="96"/>
      <c r="B217" s="97"/>
      <c r="C217" s="98" t="s">
        <v>1047</v>
      </c>
      <c r="D217" s="108"/>
      <c r="E217" s="108"/>
      <c r="F217" s="108"/>
      <c r="G217" s="101" t="s">
        <v>465</v>
      </c>
      <c r="H217" s="101"/>
      <c r="I217" s="103"/>
      <c r="J217" s="109"/>
      <c r="K217" s="107"/>
      <c r="L217" s="108"/>
      <c r="M217" s="107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</row>
    <row r="218" s="24" customFormat="true" ht="120" hidden="false" customHeight="true" outlineLevel="0" collapsed="false">
      <c r="A218" s="96"/>
      <c r="B218" s="97" t="n">
        <v>119</v>
      </c>
      <c r="C218" s="98" t="s">
        <v>1048</v>
      </c>
      <c r="D218" s="108" t="s">
        <v>1049</v>
      </c>
      <c r="E218" s="108"/>
      <c r="F218" s="108"/>
      <c r="G218" s="101" t="s">
        <v>465</v>
      </c>
      <c r="H218" s="101"/>
      <c r="I218" s="103"/>
      <c r="J218" s="109"/>
      <c r="K218" s="107"/>
      <c r="L218" s="108"/>
      <c r="M218" s="107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</row>
    <row r="219" s="24" customFormat="true" ht="78" hidden="false" customHeight="true" outlineLevel="0" collapsed="false">
      <c r="A219" s="96"/>
      <c r="B219" s="97" t="n">
        <v>120</v>
      </c>
      <c r="C219" s="110" t="s">
        <v>1050</v>
      </c>
      <c r="D219" s="108" t="s">
        <v>425</v>
      </c>
      <c r="E219" s="108" t="s">
        <v>1051</v>
      </c>
      <c r="F219" s="108" t="s">
        <v>1052</v>
      </c>
      <c r="G219" s="117" t="s">
        <v>1053</v>
      </c>
      <c r="H219" s="101" t="s">
        <v>385</v>
      </c>
      <c r="I219" s="103"/>
      <c r="J219" s="109"/>
      <c r="K219" s="107" t="s">
        <v>1045</v>
      </c>
      <c r="L219" s="108" t="s">
        <v>1054</v>
      </c>
      <c r="M219" s="107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</row>
    <row r="220" s="24" customFormat="true" ht="78" hidden="false" customHeight="true" outlineLevel="0" collapsed="false">
      <c r="A220" s="96"/>
      <c r="B220" s="97" t="n">
        <v>121</v>
      </c>
      <c r="C220" s="110" t="s">
        <v>1055</v>
      </c>
      <c r="D220" s="108" t="s">
        <v>1056</v>
      </c>
      <c r="E220" s="108" t="s">
        <v>1057</v>
      </c>
      <c r="F220" s="108" t="s">
        <v>1058</v>
      </c>
      <c r="G220" s="117" t="s">
        <v>1059</v>
      </c>
      <c r="H220" s="101" t="s">
        <v>385</v>
      </c>
      <c r="I220" s="103"/>
      <c r="J220" s="109"/>
      <c r="K220" s="107" t="s">
        <v>1060</v>
      </c>
      <c r="L220" s="108" t="s">
        <v>1061</v>
      </c>
      <c r="M220" s="107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</row>
    <row r="221" s="24" customFormat="true" ht="78" hidden="false" customHeight="true" outlineLevel="0" collapsed="false">
      <c r="A221" s="96"/>
      <c r="B221" s="97" t="n">
        <v>122</v>
      </c>
      <c r="C221" s="110" t="s">
        <v>1062</v>
      </c>
      <c r="D221" s="108" t="s">
        <v>1063</v>
      </c>
      <c r="E221" s="108" t="s">
        <v>1064</v>
      </c>
      <c r="F221" s="108" t="s">
        <v>1065</v>
      </c>
      <c r="G221" s="117" t="s">
        <v>1066</v>
      </c>
      <c r="H221" s="101" t="s">
        <v>385</v>
      </c>
      <c r="I221" s="103"/>
      <c r="J221" s="109"/>
      <c r="K221" s="107" t="s">
        <v>1067</v>
      </c>
      <c r="L221" s="108" t="s">
        <v>1068</v>
      </c>
      <c r="M221" s="107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</row>
    <row r="222" s="24" customFormat="true" ht="54.75" hidden="false" customHeight="true" outlineLevel="0" collapsed="false">
      <c r="A222" s="96"/>
      <c r="B222" s="97" t="n">
        <v>123</v>
      </c>
      <c r="C222" s="98" t="s">
        <v>1069</v>
      </c>
      <c r="D222" s="99" t="s">
        <v>1070</v>
      </c>
      <c r="E222" s="99" t="s">
        <v>507</v>
      </c>
      <c r="F222" s="99" t="s">
        <v>1071</v>
      </c>
      <c r="G222" s="99" t="s">
        <v>1072</v>
      </c>
      <c r="H222" s="101" t="s">
        <v>385</v>
      </c>
      <c r="I222" s="112"/>
      <c r="J222" s="111"/>
      <c r="K222" s="107" t="s">
        <v>588</v>
      </c>
      <c r="L222" s="99" t="s">
        <v>1073</v>
      </c>
      <c r="M222" s="107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</row>
    <row r="223" s="24" customFormat="true" ht="54.75" hidden="false" customHeight="true" outlineLevel="0" collapsed="false">
      <c r="A223" s="96"/>
      <c r="B223" s="97" t="n">
        <v>124</v>
      </c>
      <c r="C223" s="98" t="s">
        <v>1014</v>
      </c>
      <c r="D223" s="99" t="s">
        <v>1015</v>
      </c>
      <c r="E223" s="99" t="s">
        <v>1074</v>
      </c>
      <c r="F223" s="99" t="s">
        <v>1075</v>
      </c>
      <c r="G223" s="99" t="s">
        <v>1076</v>
      </c>
      <c r="H223" s="101" t="s">
        <v>385</v>
      </c>
      <c r="I223" s="112"/>
      <c r="J223" s="111"/>
      <c r="K223" s="104" t="n">
        <v>42618</v>
      </c>
      <c r="L223" s="99" t="s">
        <v>1077</v>
      </c>
      <c r="M223" s="107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</row>
    <row r="224" s="24" customFormat="true" ht="80.25" hidden="false" customHeight="true" outlineLevel="0" collapsed="false">
      <c r="A224" s="96"/>
      <c r="B224" s="97" t="n">
        <v>125</v>
      </c>
      <c r="C224" s="98" t="s">
        <v>1028</v>
      </c>
      <c r="D224" s="99" t="s">
        <v>1078</v>
      </c>
      <c r="E224" s="99" t="s">
        <v>1079</v>
      </c>
      <c r="F224" s="99" t="s">
        <v>1080</v>
      </c>
      <c r="G224" s="99" t="s">
        <v>1081</v>
      </c>
      <c r="H224" s="101" t="s">
        <v>385</v>
      </c>
      <c r="I224" s="112"/>
      <c r="J224" s="111"/>
      <c r="K224" s="104" t="s">
        <v>1012</v>
      </c>
      <c r="L224" s="99" t="s">
        <v>1082</v>
      </c>
      <c r="M224" s="107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</row>
    <row r="225" s="24" customFormat="true" ht="116.25" hidden="false" customHeight="true" outlineLevel="0" collapsed="false">
      <c r="A225" s="96"/>
      <c r="B225" s="97" t="n">
        <v>126</v>
      </c>
      <c r="C225" s="98" t="s">
        <v>1083</v>
      </c>
      <c r="D225" s="99" t="s">
        <v>1084</v>
      </c>
      <c r="E225" s="99" t="s">
        <v>1085</v>
      </c>
      <c r="F225" s="99" t="s">
        <v>1086</v>
      </c>
      <c r="G225" s="99" t="s">
        <v>1087</v>
      </c>
      <c r="H225" s="101" t="s">
        <v>385</v>
      </c>
      <c r="I225" s="112"/>
      <c r="J225" s="111"/>
      <c r="K225" s="107" t="s">
        <v>1012</v>
      </c>
      <c r="L225" s="99" t="s">
        <v>1088</v>
      </c>
      <c r="M225" s="107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</row>
    <row r="226" s="24" customFormat="true" ht="120" hidden="false" customHeight="true" outlineLevel="0" collapsed="false">
      <c r="A226" s="96"/>
      <c r="B226" s="97" t="n">
        <v>127</v>
      </c>
      <c r="C226" s="98" t="s">
        <v>1089</v>
      </c>
      <c r="D226" s="99" t="s">
        <v>1090</v>
      </c>
      <c r="E226" s="99" t="s">
        <v>493</v>
      </c>
      <c r="F226" s="99" t="s">
        <v>1091</v>
      </c>
      <c r="G226" s="99" t="s">
        <v>1092</v>
      </c>
      <c r="H226" s="101" t="s">
        <v>385</v>
      </c>
      <c r="I226" s="111"/>
      <c r="J226" s="111"/>
      <c r="K226" s="107" t="s">
        <v>1093</v>
      </c>
      <c r="L226" s="99" t="s">
        <v>1094</v>
      </c>
      <c r="M226" s="107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</row>
    <row r="227" s="24" customFormat="true" ht="54.75" hidden="false" customHeight="true" outlineLevel="0" collapsed="false">
      <c r="A227" s="96"/>
      <c r="B227" s="97" t="n">
        <v>128</v>
      </c>
      <c r="C227" s="98" t="s">
        <v>1095</v>
      </c>
      <c r="D227" s="99"/>
      <c r="E227" s="99"/>
      <c r="F227" s="99"/>
      <c r="G227" s="99" t="s">
        <v>1092</v>
      </c>
      <c r="H227" s="101"/>
      <c r="I227" s="111"/>
      <c r="J227" s="111"/>
      <c r="K227" s="107"/>
      <c r="L227" s="99"/>
      <c r="M227" s="107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</row>
    <row r="228" s="24" customFormat="true" ht="54.75" hidden="false" customHeight="true" outlineLevel="0" collapsed="false">
      <c r="A228" s="96"/>
      <c r="B228" s="97" t="n">
        <v>129</v>
      </c>
      <c r="C228" s="110" t="s">
        <v>1050</v>
      </c>
      <c r="D228" s="99" t="s">
        <v>1096</v>
      </c>
      <c r="E228" s="99" t="s">
        <v>1097</v>
      </c>
      <c r="F228" s="99" t="s">
        <v>1098</v>
      </c>
      <c r="G228" s="99" t="s">
        <v>1099</v>
      </c>
      <c r="H228" s="107" t="s">
        <v>510</v>
      </c>
      <c r="I228" s="110"/>
      <c r="J228" s="110"/>
      <c r="K228" s="107" t="s">
        <v>1045</v>
      </c>
      <c r="L228" s="99" t="s">
        <v>1100</v>
      </c>
      <c r="M228" s="107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</row>
    <row r="229" s="24" customFormat="true" ht="54.75" hidden="false" customHeight="true" outlineLevel="0" collapsed="false">
      <c r="A229" s="96"/>
      <c r="B229" s="97" t="n">
        <v>130</v>
      </c>
      <c r="C229" s="110" t="s">
        <v>1050</v>
      </c>
      <c r="D229" s="99" t="s">
        <v>1101</v>
      </c>
      <c r="E229" s="99"/>
      <c r="F229" s="99" t="s">
        <v>1102</v>
      </c>
      <c r="G229" s="99" t="s">
        <v>1103</v>
      </c>
      <c r="H229" s="107" t="s">
        <v>510</v>
      </c>
      <c r="I229" s="110"/>
      <c r="J229" s="110"/>
      <c r="K229" s="104" t="n">
        <v>42435</v>
      </c>
      <c r="L229" s="99" t="s">
        <v>1104</v>
      </c>
      <c r="M229" s="107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</row>
    <row r="230" s="24" customFormat="true" ht="54.75" hidden="false" customHeight="true" outlineLevel="0" collapsed="false">
      <c r="A230" s="96"/>
      <c r="B230" s="97" t="n">
        <v>131</v>
      </c>
      <c r="C230" s="98" t="s">
        <v>1105</v>
      </c>
      <c r="D230" s="99" t="s">
        <v>1106</v>
      </c>
      <c r="E230" s="99" t="s">
        <v>1107</v>
      </c>
      <c r="F230" s="99" t="s">
        <v>1108</v>
      </c>
      <c r="G230" s="99" t="s">
        <v>1109</v>
      </c>
      <c r="H230" s="107" t="s">
        <v>510</v>
      </c>
      <c r="I230" s="110"/>
      <c r="J230" s="110"/>
      <c r="K230" s="107" t="s">
        <v>1110</v>
      </c>
      <c r="L230" s="99" t="s">
        <v>1111</v>
      </c>
      <c r="M230" s="107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</row>
    <row r="231" s="24" customFormat="true" ht="54.75" hidden="false" customHeight="true" outlineLevel="0" collapsed="false">
      <c r="A231" s="96"/>
      <c r="B231" s="97" t="n">
        <v>132</v>
      </c>
      <c r="C231" s="110" t="s">
        <v>1112</v>
      </c>
      <c r="D231" s="99" t="s">
        <v>1113</v>
      </c>
      <c r="E231" s="99" t="s">
        <v>1114</v>
      </c>
      <c r="F231" s="99" t="s">
        <v>1115</v>
      </c>
      <c r="G231" s="99" t="s">
        <v>1116</v>
      </c>
      <c r="H231" s="107" t="s">
        <v>510</v>
      </c>
      <c r="I231" s="110"/>
      <c r="J231" s="110"/>
      <c r="K231" s="104" t="n">
        <v>42679</v>
      </c>
      <c r="L231" s="99" t="s">
        <v>1117</v>
      </c>
      <c r="M231" s="107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</row>
    <row r="232" s="24" customFormat="true" ht="54.75" hidden="false" customHeight="true" outlineLevel="0" collapsed="false">
      <c r="A232" s="96"/>
      <c r="B232" s="97" t="n">
        <v>133</v>
      </c>
      <c r="C232" s="98" t="s">
        <v>1112</v>
      </c>
      <c r="D232" s="99"/>
      <c r="E232" s="99" t="s">
        <v>1118</v>
      </c>
      <c r="F232" s="99" t="s">
        <v>1119</v>
      </c>
      <c r="G232" s="99" t="s">
        <v>1120</v>
      </c>
      <c r="H232" s="107" t="s">
        <v>510</v>
      </c>
      <c r="I232" s="110"/>
      <c r="J232" s="110"/>
      <c r="K232" s="104"/>
      <c r="L232" s="99" t="s">
        <v>1121</v>
      </c>
      <c r="M232" s="107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</row>
    <row r="233" s="24" customFormat="true" ht="54.75" hidden="false" customHeight="true" outlineLevel="0" collapsed="false">
      <c r="A233" s="96"/>
      <c r="B233" s="97" t="n">
        <v>134</v>
      </c>
      <c r="C233" s="110" t="s">
        <v>1122</v>
      </c>
      <c r="D233" s="99" t="s">
        <v>657</v>
      </c>
      <c r="E233" s="99" t="s">
        <v>1123</v>
      </c>
      <c r="F233" s="99" t="s">
        <v>1124</v>
      </c>
      <c r="G233" s="99" t="s">
        <v>1125</v>
      </c>
      <c r="H233" s="107" t="s">
        <v>510</v>
      </c>
      <c r="I233" s="110"/>
      <c r="J233" s="110"/>
      <c r="K233" s="104" t="n">
        <v>42528</v>
      </c>
      <c r="L233" s="99" t="s">
        <v>1126</v>
      </c>
      <c r="M233" s="107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</row>
    <row r="234" s="24" customFormat="true" ht="54.75" hidden="false" customHeight="true" outlineLevel="0" collapsed="false">
      <c r="A234" s="96"/>
      <c r="B234" s="97" t="n">
        <v>135</v>
      </c>
      <c r="C234" s="110" t="s">
        <v>1127</v>
      </c>
      <c r="D234" s="99" t="s">
        <v>1128</v>
      </c>
      <c r="E234" s="99" t="s">
        <v>1129</v>
      </c>
      <c r="F234" s="99" t="s">
        <v>1130</v>
      </c>
      <c r="G234" s="99" t="s">
        <v>1131</v>
      </c>
      <c r="H234" s="107" t="s">
        <v>510</v>
      </c>
      <c r="I234" s="110"/>
      <c r="J234" s="110"/>
      <c r="K234" s="104" t="n">
        <v>42468</v>
      </c>
      <c r="L234" s="99" t="s">
        <v>1132</v>
      </c>
      <c r="M234" s="107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</row>
    <row r="235" s="24" customFormat="true" ht="66.75" hidden="false" customHeight="true" outlineLevel="0" collapsed="false">
      <c r="A235" s="96"/>
      <c r="B235" s="97" t="n">
        <v>136</v>
      </c>
      <c r="C235" s="155" t="s">
        <v>1133</v>
      </c>
      <c r="D235" s="156" t="s">
        <v>1134</v>
      </c>
      <c r="E235" s="156" t="s">
        <v>1135</v>
      </c>
      <c r="F235" s="156" t="s">
        <v>1136</v>
      </c>
      <c r="G235" s="157" t="s">
        <v>1137</v>
      </c>
      <c r="H235" s="158" t="s">
        <v>510</v>
      </c>
      <c r="I235" s="159"/>
      <c r="J235" s="156"/>
      <c r="K235" s="160" t="n">
        <v>42475</v>
      </c>
      <c r="L235" s="160" t="s">
        <v>1138</v>
      </c>
      <c r="M235" s="161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</row>
    <row r="236" s="24" customFormat="true" ht="54.75" hidden="false" customHeight="true" outlineLevel="0" collapsed="false">
      <c r="A236" s="96"/>
      <c r="B236" s="97" t="n">
        <v>137</v>
      </c>
      <c r="C236" s="123" t="s">
        <v>1139</v>
      </c>
      <c r="D236" s="131" t="s">
        <v>692</v>
      </c>
      <c r="E236" s="131" t="s">
        <v>1140</v>
      </c>
      <c r="F236" s="131" t="s">
        <v>1141</v>
      </c>
      <c r="G236" s="162" t="s">
        <v>1142</v>
      </c>
      <c r="H236" s="163" t="s">
        <v>510</v>
      </c>
      <c r="I236" s="164"/>
      <c r="J236" s="131"/>
      <c r="K236" s="165" t="n">
        <v>42445</v>
      </c>
      <c r="L236" s="165" t="s">
        <v>1143</v>
      </c>
      <c r="M236" s="16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</row>
    <row r="237" s="24" customFormat="true" ht="54.75" hidden="false" customHeight="true" outlineLevel="0" collapsed="false">
      <c r="A237" s="96"/>
      <c r="B237" s="97" t="n">
        <v>138</v>
      </c>
      <c r="C237" s="167" t="s">
        <v>1144</v>
      </c>
      <c r="D237" s="168" t="s">
        <v>1145</v>
      </c>
      <c r="E237" s="168" t="s">
        <v>1146</v>
      </c>
      <c r="F237" s="168" t="s">
        <v>1147</v>
      </c>
      <c r="G237" s="169" t="s">
        <v>1148</v>
      </c>
      <c r="H237" s="170" t="s">
        <v>510</v>
      </c>
      <c r="I237" s="171"/>
      <c r="J237" s="168"/>
      <c r="K237" s="172" t="n">
        <v>42445</v>
      </c>
      <c r="L237" s="172" t="s">
        <v>1149</v>
      </c>
      <c r="M237" s="173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</row>
    <row r="238" s="24" customFormat="true" ht="54.75" hidden="false" customHeight="true" outlineLevel="0" collapsed="false">
      <c r="A238" s="96"/>
      <c r="B238" s="97" t="n">
        <v>139</v>
      </c>
      <c r="C238" s="123" t="s">
        <v>1150</v>
      </c>
      <c r="D238" s="131" t="s">
        <v>1151</v>
      </c>
      <c r="E238" s="131" t="s">
        <v>1152</v>
      </c>
      <c r="F238" s="131" t="s">
        <v>1153</v>
      </c>
      <c r="G238" s="162" t="s">
        <v>1154</v>
      </c>
      <c r="H238" s="163" t="s">
        <v>510</v>
      </c>
      <c r="I238" s="164"/>
      <c r="J238" s="131"/>
      <c r="K238" s="165" t="n">
        <v>42633</v>
      </c>
      <c r="L238" s="165" t="s">
        <v>1155</v>
      </c>
      <c r="M238" s="16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</row>
    <row r="239" s="24" customFormat="true" ht="54.75" hidden="false" customHeight="true" outlineLevel="0" collapsed="false">
      <c r="A239" s="96"/>
      <c r="B239" s="97" t="n">
        <v>140</v>
      </c>
      <c r="C239" s="123" t="s">
        <v>1150</v>
      </c>
      <c r="D239" s="131" t="s">
        <v>1151</v>
      </c>
      <c r="E239" s="131" t="s">
        <v>1156</v>
      </c>
      <c r="F239" s="131" t="s">
        <v>1157</v>
      </c>
      <c r="G239" s="162" t="s">
        <v>1158</v>
      </c>
      <c r="H239" s="163" t="s">
        <v>510</v>
      </c>
      <c r="I239" s="164"/>
      <c r="J239" s="131"/>
      <c r="K239" s="165" t="n">
        <v>42633</v>
      </c>
      <c r="L239" s="165" t="s">
        <v>1159</v>
      </c>
      <c r="M239" s="16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</row>
    <row r="240" s="24" customFormat="true" ht="75.75" hidden="false" customHeight="true" outlineLevel="0" collapsed="false">
      <c r="A240" s="96"/>
      <c r="B240" s="97" t="n">
        <v>141</v>
      </c>
      <c r="C240" s="123" t="s">
        <v>1150</v>
      </c>
      <c r="D240" s="131" t="s">
        <v>1151</v>
      </c>
      <c r="E240" s="131" t="s">
        <v>1160</v>
      </c>
      <c r="F240" s="131" t="s">
        <v>1161</v>
      </c>
      <c r="G240" s="162" t="s">
        <v>1162</v>
      </c>
      <c r="H240" s="163" t="s">
        <v>510</v>
      </c>
      <c r="I240" s="164"/>
      <c r="J240" s="131"/>
      <c r="K240" s="165" t="n">
        <v>42633</v>
      </c>
      <c r="L240" s="165" t="s">
        <v>1163</v>
      </c>
      <c r="M240" s="16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</row>
    <row r="241" s="24" customFormat="true" ht="54.75" hidden="false" customHeight="true" outlineLevel="0" collapsed="false">
      <c r="A241" s="96"/>
      <c r="B241" s="97" t="n">
        <v>142</v>
      </c>
      <c r="C241" s="123" t="s">
        <v>1164</v>
      </c>
      <c r="D241" s="131" t="s">
        <v>1165</v>
      </c>
      <c r="E241" s="131" t="s">
        <v>1166</v>
      </c>
      <c r="F241" s="131" t="s">
        <v>1167</v>
      </c>
      <c r="G241" s="162" t="s">
        <v>1168</v>
      </c>
      <c r="H241" s="163" t="s">
        <v>510</v>
      </c>
      <c r="I241" s="164"/>
      <c r="J241" s="131"/>
      <c r="K241" s="165" t="n">
        <v>42556</v>
      </c>
      <c r="L241" s="165" t="s">
        <v>1169</v>
      </c>
      <c r="M241" s="16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</row>
    <row r="242" s="24" customFormat="true" ht="54.75" hidden="false" customHeight="true" outlineLevel="0" collapsed="false">
      <c r="A242" s="96"/>
      <c r="B242" s="97" t="n">
        <v>143</v>
      </c>
      <c r="C242" s="123" t="s">
        <v>1164</v>
      </c>
      <c r="D242" s="131" t="s">
        <v>1165</v>
      </c>
      <c r="E242" s="131" t="s">
        <v>1170</v>
      </c>
      <c r="F242" s="131" t="s">
        <v>1171</v>
      </c>
      <c r="G242" s="162" t="s">
        <v>1172</v>
      </c>
      <c r="H242" s="163" t="s">
        <v>510</v>
      </c>
      <c r="I242" s="164"/>
      <c r="J242" s="131"/>
      <c r="K242" s="165" t="n">
        <v>42556</v>
      </c>
      <c r="L242" s="165" t="s">
        <v>1173</v>
      </c>
      <c r="M242" s="16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</row>
    <row r="243" s="24" customFormat="true" ht="54.75" hidden="false" customHeight="true" outlineLevel="0" collapsed="false">
      <c r="A243" s="96"/>
      <c r="B243" s="97" t="n">
        <v>144</v>
      </c>
      <c r="C243" s="123" t="s">
        <v>1174</v>
      </c>
      <c r="D243" s="131" t="s">
        <v>1165</v>
      </c>
      <c r="E243" s="131" t="s">
        <v>1175</v>
      </c>
      <c r="F243" s="131" t="s">
        <v>1176</v>
      </c>
      <c r="G243" s="162" t="s">
        <v>1177</v>
      </c>
      <c r="H243" s="163" t="s">
        <v>510</v>
      </c>
      <c r="I243" s="164"/>
      <c r="J243" s="131"/>
      <c r="K243" s="165" t="n">
        <v>42592</v>
      </c>
      <c r="L243" s="165" t="s">
        <v>1178</v>
      </c>
      <c r="M243" s="16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</row>
    <row r="244" s="24" customFormat="true" ht="81.75" hidden="false" customHeight="true" outlineLevel="0" collapsed="false">
      <c r="A244" s="96"/>
      <c r="B244" s="97" t="n">
        <v>145</v>
      </c>
      <c r="C244" s="123" t="s">
        <v>1174</v>
      </c>
      <c r="D244" s="131" t="s">
        <v>1165</v>
      </c>
      <c r="E244" s="131" t="s">
        <v>1179</v>
      </c>
      <c r="F244" s="131" t="s">
        <v>1180</v>
      </c>
      <c r="G244" s="162" t="s">
        <v>1181</v>
      </c>
      <c r="H244" s="163" t="s">
        <v>510</v>
      </c>
      <c r="I244" s="164"/>
      <c r="J244" s="131"/>
      <c r="K244" s="165" t="n">
        <v>42597</v>
      </c>
      <c r="L244" s="165" t="s">
        <v>1182</v>
      </c>
      <c r="M244" s="16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</row>
    <row r="245" s="24" customFormat="true" ht="54.75" hidden="false" customHeight="true" outlineLevel="0" collapsed="false">
      <c r="A245" s="96"/>
      <c r="B245" s="97" t="n">
        <v>147</v>
      </c>
      <c r="C245" s="123" t="s">
        <v>1183</v>
      </c>
      <c r="D245" s="131" t="s">
        <v>1184</v>
      </c>
      <c r="E245" s="131" t="s">
        <v>1185</v>
      </c>
      <c r="F245" s="131" t="s">
        <v>1186</v>
      </c>
      <c r="G245" s="162" t="s">
        <v>1187</v>
      </c>
      <c r="H245" s="163" t="s">
        <v>510</v>
      </c>
      <c r="I245" s="164"/>
      <c r="J245" s="131"/>
      <c r="K245" s="165" t="n">
        <v>42416</v>
      </c>
      <c r="L245" s="165" t="s">
        <v>1188</v>
      </c>
      <c r="M245" s="16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</row>
    <row r="246" s="24" customFormat="true" ht="109.5" hidden="false" customHeight="true" outlineLevel="0" collapsed="false">
      <c r="A246" s="96"/>
      <c r="B246" s="97" t="n">
        <v>148</v>
      </c>
      <c r="C246" s="123" t="s">
        <v>1189</v>
      </c>
      <c r="D246" s="131" t="s">
        <v>1190</v>
      </c>
      <c r="E246" s="131" t="s">
        <v>1191</v>
      </c>
      <c r="F246" s="131" t="s">
        <v>1192</v>
      </c>
      <c r="G246" s="162" t="s">
        <v>1193</v>
      </c>
      <c r="H246" s="163" t="s">
        <v>510</v>
      </c>
      <c r="I246" s="164"/>
      <c r="J246" s="131"/>
      <c r="K246" s="165" t="n">
        <v>42642</v>
      </c>
      <c r="L246" s="165" t="s">
        <v>1194</v>
      </c>
      <c r="M246" s="16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</row>
    <row r="247" s="24" customFormat="true" ht="54.75" hidden="false" customHeight="true" outlineLevel="0" collapsed="false">
      <c r="A247" s="96"/>
      <c r="B247" s="97" t="n">
        <v>149</v>
      </c>
      <c r="C247" s="123" t="s">
        <v>1195</v>
      </c>
      <c r="D247" s="131" t="s">
        <v>1196</v>
      </c>
      <c r="E247" s="131" t="s">
        <v>1197</v>
      </c>
      <c r="F247" s="131" t="s">
        <v>1198</v>
      </c>
      <c r="G247" s="162" t="s">
        <v>1199</v>
      </c>
      <c r="H247" s="163" t="s">
        <v>510</v>
      </c>
      <c r="I247" s="164"/>
      <c r="J247" s="131"/>
      <c r="K247" s="165" t="n">
        <v>42635</v>
      </c>
      <c r="L247" s="165" t="s">
        <v>1200</v>
      </c>
      <c r="M247" s="16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</row>
    <row r="248" s="24" customFormat="true" ht="54.75" hidden="false" customHeight="true" outlineLevel="0" collapsed="false">
      <c r="A248" s="96"/>
      <c r="B248" s="97" t="n">
        <v>150</v>
      </c>
      <c r="C248" s="124" t="s">
        <v>1201</v>
      </c>
      <c r="D248" s="131" t="s">
        <v>1202</v>
      </c>
      <c r="E248" s="156" t="s">
        <v>1203</v>
      </c>
      <c r="F248" s="156" t="s">
        <v>1204</v>
      </c>
      <c r="G248" s="162" t="s">
        <v>1205</v>
      </c>
      <c r="H248" s="159" t="s">
        <v>510</v>
      </c>
      <c r="I248" s="174"/>
      <c r="J248" s="156"/>
      <c r="K248" s="160" t="n">
        <v>42473</v>
      </c>
      <c r="L248" s="160" t="s">
        <v>1206</v>
      </c>
      <c r="M248" s="175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</row>
    <row r="249" s="24" customFormat="true" ht="117.75" hidden="false" customHeight="true" outlineLevel="0" collapsed="false">
      <c r="A249" s="96"/>
      <c r="B249" s="97" t="n">
        <v>151</v>
      </c>
      <c r="C249" s="123" t="s">
        <v>1207</v>
      </c>
      <c r="D249" s="131" t="s">
        <v>1208</v>
      </c>
      <c r="E249" s="131" t="s">
        <v>1209</v>
      </c>
      <c r="F249" s="131" t="s">
        <v>1210</v>
      </c>
      <c r="G249" s="162" t="s">
        <v>1211</v>
      </c>
      <c r="H249" s="163" t="s">
        <v>510</v>
      </c>
      <c r="I249" s="164"/>
      <c r="J249" s="131"/>
      <c r="K249" s="165" t="n">
        <v>42380</v>
      </c>
      <c r="L249" s="165" t="s">
        <v>1212</v>
      </c>
      <c r="M249" s="16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</row>
    <row r="250" s="24" customFormat="true" ht="72.75" hidden="false" customHeight="true" outlineLevel="0" collapsed="false">
      <c r="A250" s="96"/>
      <c r="B250" s="97"/>
      <c r="C250" s="123" t="s">
        <v>1213</v>
      </c>
      <c r="D250" s="131" t="s">
        <v>1214</v>
      </c>
      <c r="E250" s="131" t="s">
        <v>1215</v>
      </c>
      <c r="F250" s="131" t="s">
        <v>1216</v>
      </c>
      <c r="G250" s="162" t="s">
        <v>1217</v>
      </c>
      <c r="H250" s="163" t="s">
        <v>510</v>
      </c>
      <c r="I250" s="164"/>
      <c r="J250" s="131"/>
      <c r="K250" s="165" t="n">
        <v>42597</v>
      </c>
      <c r="L250" s="165" t="s">
        <v>1218</v>
      </c>
      <c r="M250" s="16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</row>
    <row r="251" s="24" customFormat="true" ht="76.5" hidden="false" customHeight="true" outlineLevel="0" collapsed="false">
      <c r="A251" s="96"/>
      <c r="B251" s="97" t="n">
        <v>152</v>
      </c>
      <c r="C251" s="123" t="s">
        <v>1219</v>
      </c>
      <c r="D251" s="131" t="s">
        <v>1220</v>
      </c>
      <c r="E251" s="131" t="s">
        <v>1221</v>
      </c>
      <c r="F251" s="131" t="s">
        <v>1222</v>
      </c>
      <c r="G251" s="162" t="s">
        <v>1223</v>
      </c>
      <c r="H251" s="163" t="s">
        <v>510</v>
      </c>
      <c r="I251" s="164"/>
      <c r="J251" s="131"/>
      <c r="K251" s="165" t="n">
        <v>42621</v>
      </c>
      <c r="L251" s="165" t="s">
        <v>1224</v>
      </c>
      <c r="M251" s="16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</row>
    <row r="252" s="24" customFormat="true" ht="54.75" hidden="false" customHeight="true" outlineLevel="0" collapsed="false">
      <c r="A252" s="96"/>
      <c r="B252" s="97" t="n">
        <v>153</v>
      </c>
      <c r="C252" s="123" t="s">
        <v>1225</v>
      </c>
      <c r="D252" s="131" t="s">
        <v>1226</v>
      </c>
      <c r="E252" s="131" t="s">
        <v>1227</v>
      </c>
      <c r="F252" s="131" t="s">
        <v>1228</v>
      </c>
      <c r="G252" s="162" t="s">
        <v>1229</v>
      </c>
      <c r="H252" s="163" t="s">
        <v>510</v>
      </c>
      <c r="I252" s="164"/>
      <c r="J252" s="131"/>
      <c r="K252" s="165" t="n">
        <v>42635</v>
      </c>
      <c r="L252" s="165" t="s">
        <v>1230</v>
      </c>
      <c r="M252" s="16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</row>
    <row r="253" s="24" customFormat="true" ht="54.75" hidden="false" customHeight="true" outlineLevel="0" collapsed="false">
      <c r="A253" s="96"/>
      <c r="B253" s="97" t="n">
        <v>154</v>
      </c>
      <c r="C253" s="123" t="s">
        <v>1231</v>
      </c>
      <c r="D253" s="131" t="s">
        <v>1232</v>
      </c>
      <c r="E253" s="131" t="s">
        <v>1233</v>
      </c>
      <c r="F253" s="131" t="s">
        <v>1234</v>
      </c>
      <c r="G253" s="162" t="s">
        <v>1235</v>
      </c>
      <c r="H253" s="163" t="s">
        <v>510</v>
      </c>
      <c r="I253" s="164"/>
      <c r="J253" s="131"/>
      <c r="K253" s="165" t="n">
        <v>42628</v>
      </c>
      <c r="L253" s="165" t="s">
        <v>1236</v>
      </c>
      <c r="M253" s="16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</row>
    <row r="254" s="24" customFormat="true" ht="65.25" hidden="false" customHeight="true" outlineLevel="0" collapsed="false">
      <c r="A254" s="96"/>
      <c r="B254" s="97" t="n">
        <v>155</v>
      </c>
      <c r="C254" s="124" t="s">
        <v>1237</v>
      </c>
      <c r="D254" s="131" t="s">
        <v>663</v>
      </c>
      <c r="E254" s="156" t="s">
        <v>1238</v>
      </c>
      <c r="F254" s="156" t="s">
        <v>1239</v>
      </c>
      <c r="G254" s="162" t="s">
        <v>1240</v>
      </c>
      <c r="H254" s="159" t="s">
        <v>510</v>
      </c>
      <c r="I254" s="174"/>
      <c r="J254" s="156"/>
      <c r="K254" s="160" t="n">
        <v>42485</v>
      </c>
      <c r="L254" s="160" t="s">
        <v>1241</v>
      </c>
      <c r="M254" s="175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</row>
    <row r="255" s="24" customFormat="true" ht="54.75" hidden="false" customHeight="true" outlineLevel="0" collapsed="false">
      <c r="A255" s="96"/>
      <c r="B255" s="97"/>
      <c r="C255" s="123" t="s">
        <v>1242</v>
      </c>
      <c r="D255" s="176" t="s">
        <v>1243</v>
      </c>
      <c r="E255" s="131" t="s">
        <v>1244</v>
      </c>
      <c r="F255" s="131" t="s">
        <v>1245</v>
      </c>
      <c r="G255" s="162" t="s">
        <v>1246</v>
      </c>
      <c r="H255" s="163" t="s">
        <v>510</v>
      </c>
      <c r="I255" s="163"/>
      <c r="J255" s="131"/>
      <c r="K255" s="165" t="n">
        <v>42444</v>
      </c>
      <c r="L255" s="165" t="s">
        <v>1247</v>
      </c>
      <c r="M255" s="16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</row>
    <row r="256" s="24" customFormat="true" ht="54.75" hidden="false" customHeight="true" outlineLevel="0" collapsed="false">
      <c r="A256" s="96"/>
      <c r="B256" s="97"/>
      <c r="C256" s="123" t="s">
        <v>1248</v>
      </c>
      <c r="D256" s="131" t="s">
        <v>1249</v>
      </c>
      <c r="E256" s="131" t="s">
        <v>1250</v>
      </c>
      <c r="F256" s="131" t="s">
        <v>1251</v>
      </c>
      <c r="G256" s="162" t="s">
        <v>1181</v>
      </c>
      <c r="H256" s="163" t="s">
        <v>510</v>
      </c>
      <c r="I256" s="163"/>
      <c r="J256" s="131"/>
      <c r="K256" s="165" t="n">
        <v>42415</v>
      </c>
      <c r="L256" s="165" t="s">
        <v>1252</v>
      </c>
      <c r="M256" s="16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</row>
    <row r="257" s="24" customFormat="true" ht="54.75" hidden="false" customHeight="true" outlineLevel="0" collapsed="false">
      <c r="A257" s="96"/>
      <c r="B257" s="97"/>
      <c r="C257" s="123" t="s">
        <v>1253</v>
      </c>
      <c r="D257" s="131" t="s">
        <v>1254</v>
      </c>
      <c r="E257" s="131" t="s">
        <v>1250</v>
      </c>
      <c r="F257" s="131" t="s">
        <v>1255</v>
      </c>
      <c r="G257" s="162" t="s">
        <v>1181</v>
      </c>
      <c r="H257" s="163" t="s">
        <v>510</v>
      </c>
      <c r="I257" s="164"/>
      <c r="J257" s="131"/>
      <c r="K257" s="165" t="n">
        <v>42427</v>
      </c>
      <c r="L257" s="165" t="s">
        <v>1256</v>
      </c>
      <c r="M257" s="16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</row>
    <row r="258" s="24" customFormat="true" ht="54.75" hidden="false" customHeight="true" outlineLevel="0" collapsed="false">
      <c r="A258" s="96"/>
      <c r="B258" s="97" t="n">
        <v>156</v>
      </c>
      <c r="C258" s="123" t="s">
        <v>1257</v>
      </c>
      <c r="D258" s="131" t="s">
        <v>1258</v>
      </c>
      <c r="E258" s="131" t="s">
        <v>1250</v>
      </c>
      <c r="F258" s="131" t="s">
        <v>1259</v>
      </c>
      <c r="G258" s="162" t="s">
        <v>1260</v>
      </c>
      <c r="H258" s="163" t="s">
        <v>510</v>
      </c>
      <c r="I258" s="164"/>
      <c r="J258" s="131"/>
      <c r="K258" s="165" t="n">
        <v>42410</v>
      </c>
      <c r="L258" s="165" t="s">
        <v>1261</v>
      </c>
      <c r="M258" s="16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</row>
    <row r="259" s="24" customFormat="true" ht="75.75" hidden="false" customHeight="true" outlineLevel="0" collapsed="false">
      <c r="A259" s="96"/>
      <c r="B259" s="97" t="n">
        <v>157</v>
      </c>
      <c r="C259" s="123" t="s">
        <v>1262</v>
      </c>
      <c r="D259" s="131" t="s">
        <v>1263</v>
      </c>
      <c r="E259" s="131" t="s">
        <v>1264</v>
      </c>
      <c r="F259" s="131" t="s">
        <v>1265</v>
      </c>
      <c r="G259" s="162" t="s">
        <v>1181</v>
      </c>
      <c r="H259" s="163" t="s">
        <v>510</v>
      </c>
      <c r="I259" s="164"/>
      <c r="J259" s="131"/>
      <c r="K259" s="165" t="n">
        <v>42416</v>
      </c>
      <c r="L259" s="165" t="s">
        <v>1266</v>
      </c>
      <c r="M259" s="16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</row>
    <row r="260" s="24" customFormat="true" ht="83.25" hidden="false" customHeight="true" outlineLevel="0" collapsed="false">
      <c r="A260" s="96"/>
      <c r="B260" s="97"/>
      <c r="C260" s="123" t="s">
        <v>1267</v>
      </c>
      <c r="D260" s="131" t="s">
        <v>1268</v>
      </c>
      <c r="E260" s="131" t="s">
        <v>1269</v>
      </c>
      <c r="F260" s="131" t="s">
        <v>1270</v>
      </c>
      <c r="G260" s="162" t="s">
        <v>1271</v>
      </c>
      <c r="H260" s="163" t="s">
        <v>510</v>
      </c>
      <c r="I260" s="164"/>
      <c r="J260" s="131"/>
      <c r="K260" s="165" t="n">
        <v>42482</v>
      </c>
      <c r="L260" s="165" t="s">
        <v>1272</v>
      </c>
      <c r="M260" s="16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</row>
    <row r="261" s="24" customFormat="true" ht="54.75" hidden="false" customHeight="true" outlineLevel="0" collapsed="false">
      <c r="A261" s="96"/>
      <c r="B261" s="97" t="n">
        <v>158</v>
      </c>
      <c r="C261" s="124" t="s">
        <v>1133</v>
      </c>
      <c r="D261" s="156" t="s">
        <v>1273</v>
      </c>
      <c r="E261" s="156" t="s">
        <v>1274</v>
      </c>
      <c r="F261" s="156" t="s">
        <v>1275</v>
      </c>
      <c r="G261" s="162" t="s">
        <v>1276</v>
      </c>
      <c r="H261" s="163" t="s">
        <v>510</v>
      </c>
      <c r="I261" s="164"/>
      <c r="J261" s="156"/>
      <c r="K261" s="160" t="n">
        <v>42475</v>
      </c>
      <c r="L261" s="160" t="s">
        <v>1277</v>
      </c>
      <c r="M261" s="175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</row>
    <row r="262" s="24" customFormat="true" ht="54.75" hidden="false" customHeight="true" outlineLevel="0" collapsed="false">
      <c r="A262" s="96"/>
      <c r="B262" s="97" t="n">
        <v>159</v>
      </c>
      <c r="C262" s="124" t="s">
        <v>1133</v>
      </c>
      <c r="D262" s="156" t="s">
        <v>1273</v>
      </c>
      <c r="E262" s="156" t="s">
        <v>1278</v>
      </c>
      <c r="F262" s="156" t="s">
        <v>1279</v>
      </c>
      <c r="G262" s="162" t="s">
        <v>1280</v>
      </c>
      <c r="H262" s="159" t="s">
        <v>510</v>
      </c>
      <c r="I262" s="159"/>
      <c r="J262" s="156"/>
      <c r="K262" s="160" t="n">
        <v>42475</v>
      </c>
      <c r="L262" s="160" t="s">
        <v>1281</v>
      </c>
      <c r="M262" s="175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</row>
    <row r="263" s="24" customFormat="true" ht="105" hidden="false" customHeight="true" outlineLevel="0" collapsed="false">
      <c r="A263" s="96"/>
      <c r="B263" s="97" t="n">
        <v>161</v>
      </c>
      <c r="C263" s="167" t="s">
        <v>1282</v>
      </c>
      <c r="D263" s="156" t="s">
        <v>1283</v>
      </c>
      <c r="E263" s="156" t="s">
        <v>1284</v>
      </c>
      <c r="F263" s="156" t="s">
        <v>1285</v>
      </c>
      <c r="G263" s="162" t="s">
        <v>1286</v>
      </c>
      <c r="H263" s="159" t="s">
        <v>510</v>
      </c>
      <c r="I263" s="159"/>
      <c r="J263" s="156"/>
      <c r="K263" s="160" t="n">
        <v>42475</v>
      </c>
      <c r="L263" s="160" t="s">
        <v>1287</v>
      </c>
      <c r="M263" s="175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</row>
    <row r="264" s="24" customFormat="true" ht="54.75" hidden="false" customHeight="true" outlineLevel="0" collapsed="false">
      <c r="A264" s="96"/>
      <c r="B264" s="97" t="n">
        <v>163</v>
      </c>
      <c r="C264" s="124" t="s">
        <v>1288</v>
      </c>
      <c r="D264" s="131" t="s">
        <v>1289</v>
      </c>
      <c r="E264" s="131" t="s">
        <v>1290</v>
      </c>
      <c r="F264" s="131" t="s">
        <v>1291</v>
      </c>
      <c r="G264" s="162" t="s">
        <v>1292</v>
      </c>
      <c r="H264" s="163" t="s">
        <v>510</v>
      </c>
      <c r="I264" s="163"/>
      <c r="J264" s="131"/>
      <c r="K264" s="165" t="n">
        <v>42475</v>
      </c>
      <c r="L264" s="165" t="s">
        <v>1293</v>
      </c>
      <c r="M264" s="16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</row>
    <row r="265" s="24" customFormat="true" ht="54.75" hidden="false" customHeight="true" outlineLevel="0" collapsed="false">
      <c r="A265" s="96"/>
      <c r="B265" s="97" t="n">
        <v>164</v>
      </c>
      <c r="C265" s="124" t="s">
        <v>1164</v>
      </c>
      <c r="D265" s="131" t="s">
        <v>1165</v>
      </c>
      <c r="E265" s="131" t="s">
        <v>1294</v>
      </c>
      <c r="F265" s="131" t="s">
        <v>1295</v>
      </c>
      <c r="G265" s="162" t="s">
        <v>1296</v>
      </c>
      <c r="H265" s="163" t="s">
        <v>510</v>
      </c>
      <c r="I265" s="163"/>
      <c r="J265" s="131"/>
      <c r="K265" s="165" t="n">
        <v>42556</v>
      </c>
      <c r="L265" s="165" t="s">
        <v>1297</v>
      </c>
      <c r="M265" s="16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</row>
    <row r="266" s="24" customFormat="true" ht="110.25" hidden="false" customHeight="true" outlineLevel="0" collapsed="false">
      <c r="A266" s="96"/>
      <c r="B266" s="97" t="n">
        <v>166</v>
      </c>
      <c r="C266" s="124" t="s">
        <v>1298</v>
      </c>
      <c r="D266" s="131" t="s">
        <v>1299</v>
      </c>
      <c r="E266" s="131" t="s">
        <v>1300</v>
      </c>
      <c r="F266" s="131" t="s">
        <v>1301</v>
      </c>
      <c r="G266" s="162" t="s">
        <v>1246</v>
      </c>
      <c r="H266" s="163" t="s">
        <v>510</v>
      </c>
      <c r="I266" s="163"/>
      <c r="J266" s="131"/>
      <c r="K266" s="165" t="n">
        <v>42622</v>
      </c>
      <c r="L266" s="165" t="s">
        <v>1302</v>
      </c>
      <c r="M266" s="16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</row>
    <row r="267" s="24" customFormat="true" ht="107.25" hidden="false" customHeight="true" outlineLevel="0" collapsed="false">
      <c r="A267" s="96"/>
      <c r="B267" s="97" t="n">
        <v>168</v>
      </c>
      <c r="C267" s="124" t="s">
        <v>1303</v>
      </c>
      <c r="D267" s="131" t="s">
        <v>1304</v>
      </c>
      <c r="E267" s="131" t="s">
        <v>1305</v>
      </c>
      <c r="F267" s="131" t="s">
        <v>1306</v>
      </c>
      <c r="G267" s="162" t="s">
        <v>1307</v>
      </c>
      <c r="H267" s="163" t="s">
        <v>510</v>
      </c>
      <c r="I267" s="163"/>
      <c r="J267" s="131"/>
      <c r="K267" s="165" t="n">
        <v>42622</v>
      </c>
      <c r="L267" s="165" t="s">
        <v>1308</v>
      </c>
      <c r="M267" s="16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</row>
    <row r="268" s="24" customFormat="true" ht="73.5" hidden="false" customHeight="true" outlineLevel="0" collapsed="false">
      <c r="A268" s="96"/>
      <c r="B268" s="97" t="n">
        <v>169</v>
      </c>
      <c r="C268" s="124" t="s">
        <v>1309</v>
      </c>
      <c r="D268" s="131" t="s">
        <v>1310</v>
      </c>
      <c r="E268" s="131" t="s">
        <v>1311</v>
      </c>
      <c r="F268" s="131" t="s">
        <v>1312</v>
      </c>
      <c r="G268" s="162" t="s">
        <v>1313</v>
      </c>
      <c r="H268" s="163" t="s">
        <v>510</v>
      </c>
      <c r="I268" s="163"/>
      <c r="J268" s="131"/>
      <c r="K268" s="165" t="n">
        <v>42468</v>
      </c>
      <c r="L268" s="165" t="s">
        <v>1314</v>
      </c>
      <c r="M268" s="16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</row>
    <row r="269" s="24" customFormat="true" ht="73.5" hidden="false" customHeight="true" outlineLevel="0" collapsed="false">
      <c r="A269" s="96"/>
      <c r="B269" s="97"/>
      <c r="C269" s="124" t="s">
        <v>1315</v>
      </c>
      <c r="D269" s="131" t="s">
        <v>1316</v>
      </c>
      <c r="E269" s="131" t="s">
        <v>1317</v>
      </c>
      <c r="F269" s="131" t="s">
        <v>1318</v>
      </c>
      <c r="G269" s="162" t="s">
        <v>1319</v>
      </c>
      <c r="H269" s="163" t="s">
        <v>510</v>
      </c>
      <c r="I269" s="163"/>
      <c r="J269" s="131"/>
      <c r="K269" s="165" t="n">
        <v>42634</v>
      </c>
      <c r="L269" s="165" t="s">
        <v>1320</v>
      </c>
      <c r="M269" s="16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</row>
    <row r="270" s="24" customFormat="true" ht="73.5" hidden="false" customHeight="true" outlineLevel="0" collapsed="false">
      <c r="A270" s="96"/>
      <c r="B270" s="97" t="n">
        <v>170</v>
      </c>
      <c r="C270" s="123" t="s">
        <v>1183</v>
      </c>
      <c r="D270" s="131" t="s">
        <v>1184</v>
      </c>
      <c r="E270" s="131" t="s">
        <v>1321</v>
      </c>
      <c r="F270" s="131" t="s">
        <v>1322</v>
      </c>
      <c r="G270" s="162" t="s">
        <v>1271</v>
      </c>
      <c r="H270" s="163" t="s">
        <v>510</v>
      </c>
      <c r="I270" s="163"/>
      <c r="J270" s="131"/>
      <c r="K270" s="165" t="n">
        <v>42436</v>
      </c>
      <c r="L270" s="165" t="s">
        <v>1323</v>
      </c>
      <c r="M270" s="16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</row>
    <row r="271" s="24" customFormat="true" ht="73.5" hidden="false" customHeight="true" outlineLevel="0" collapsed="false">
      <c r="A271" s="96"/>
      <c r="B271" s="97" t="n">
        <v>171</v>
      </c>
      <c r="C271" s="124" t="s">
        <v>1324</v>
      </c>
      <c r="D271" s="131" t="s">
        <v>1325</v>
      </c>
      <c r="E271" s="131" t="s">
        <v>1326</v>
      </c>
      <c r="F271" s="131" t="s">
        <v>1327</v>
      </c>
      <c r="G271" s="162" t="s">
        <v>1328</v>
      </c>
      <c r="H271" s="163" t="s">
        <v>510</v>
      </c>
      <c r="I271" s="163"/>
      <c r="J271" s="131"/>
      <c r="K271" s="165" t="n">
        <v>42632</v>
      </c>
      <c r="L271" s="165" t="s">
        <v>1329</v>
      </c>
      <c r="M271" s="16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</row>
    <row r="272" s="24" customFormat="true" ht="54.75" hidden="false" customHeight="true" outlineLevel="0" collapsed="false">
      <c r="A272" s="96"/>
      <c r="B272" s="97" t="n">
        <v>208</v>
      </c>
      <c r="C272" s="124" t="s">
        <v>1330</v>
      </c>
      <c r="D272" s="131" t="s">
        <v>1331</v>
      </c>
      <c r="E272" s="131" t="s">
        <v>1332</v>
      </c>
      <c r="F272" s="131" t="s">
        <v>1333</v>
      </c>
      <c r="G272" s="162" t="s">
        <v>1181</v>
      </c>
      <c r="H272" s="163" t="s">
        <v>510</v>
      </c>
      <c r="I272" s="163"/>
      <c r="J272" s="131"/>
      <c r="K272" s="165" t="n">
        <v>42555</v>
      </c>
      <c r="L272" s="165" t="s">
        <v>1334</v>
      </c>
      <c r="M272" s="16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</row>
    <row r="273" s="24" customFormat="true" ht="83.25" hidden="false" customHeight="true" outlineLevel="0" collapsed="false">
      <c r="A273" s="96"/>
      <c r="B273" s="97" t="n">
        <v>209</v>
      </c>
      <c r="C273" s="124" t="s">
        <v>1335</v>
      </c>
      <c r="D273" s="131" t="s">
        <v>1336</v>
      </c>
      <c r="E273" s="131" t="s">
        <v>1337</v>
      </c>
      <c r="F273" s="131" t="s">
        <v>1338</v>
      </c>
      <c r="G273" s="162" t="s">
        <v>1339</v>
      </c>
      <c r="H273" s="163" t="s">
        <v>510</v>
      </c>
      <c r="I273" s="163"/>
      <c r="J273" s="131"/>
      <c r="K273" s="165" t="n">
        <v>42580</v>
      </c>
      <c r="L273" s="165" t="s">
        <v>1340</v>
      </c>
      <c r="M273" s="16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</row>
    <row r="274" s="24" customFormat="true" ht="105.75" hidden="false" customHeight="true" outlineLevel="0" collapsed="false">
      <c r="A274" s="96"/>
      <c r="B274" s="97" t="n">
        <v>210</v>
      </c>
      <c r="C274" s="124" t="s">
        <v>1341</v>
      </c>
      <c r="D274" s="131" t="s">
        <v>1342</v>
      </c>
      <c r="E274" s="131" t="s">
        <v>1343</v>
      </c>
      <c r="F274" s="131" t="s">
        <v>1344</v>
      </c>
      <c r="G274" s="162" t="s">
        <v>1223</v>
      </c>
      <c r="H274" s="163" t="s">
        <v>510</v>
      </c>
      <c r="I274" s="163"/>
      <c r="J274" s="131"/>
      <c r="K274" s="165" t="n">
        <v>42608</v>
      </c>
      <c r="L274" s="165" t="s">
        <v>1345</v>
      </c>
      <c r="M274" s="16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</row>
    <row r="275" s="24" customFormat="true" ht="83.25" hidden="false" customHeight="true" outlineLevel="0" collapsed="false">
      <c r="A275" s="96"/>
      <c r="B275" s="97" t="n">
        <v>211</v>
      </c>
      <c r="C275" s="124" t="s">
        <v>1346</v>
      </c>
      <c r="D275" s="131" t="s">
        <v>1347</v>
      </c>
      <c r="E275" s="131" t="s">
        <v>1348</v>
      </c>
      <c r="F275" s="131" t="s">
        <v>1349</v>
      </c>
      <c r="G275" s="162" t="s">
        <v>1350</v>
      </c>
      <c r="H275" s="163" t="s">
        <v>510</v>
      </c>
      <c r="I275" s="163"/>
      <c r="J275" s="131"/>
      <c r="K275" s="165" t="n">
        <v>42625</v>
      </c>
      <c r="L275" s="165" t="s">
        <v>1351</v>
      </c>
      <c r="M275" s="16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</row>
    <row r="276" s="24" customFormat="true" ht="83.25" hidden="false" customHeight="true" outlineLevel="0" collapsed="false">
      <c r="A276" s="96"/>
      <c r="B276" s="97" t="n">
        <v>212</v>
      </c>
      <c r="C276" s="124" t="s">
        <v>1352</v>
      </c>
      <c r="D276" s="131" t="s">
        <v>1353</v>
      </c>
      <c r="E276" s="131" t="s">
        <v>1332</v>
      </c>
      <c r="F276" s="131" t="s">
        <v>1354</v>
      </c>
      <c r="G276" s="162" t="s">
        <v>1355</v>
      </c>
      <c r="H276" s="163" t="s">
        <v>510</v>
      </c>
      <c r="I276" s="163"/>
      <c r="J276" s="131"/>
      <c r="K276" s="165" t="n">
        <v>42410</v>
      </c>
      <c r="L276" s="165" t="s">
        <v>1356</v>
      </c>
      <c r="M276" s="16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</row>
    <row r="277" s="24" customFormat="true" ht="83.25" hidden="false" customHeight="true" outlineLevel="0" collapsed="false">
      <c r="A277" s="96"/>
      <c r="B277" s="97" t="n">
        <v>213</v>
      </c>
      <c r="C277" s="177" t="s">
        <v>1357</v>
      </c>
      <c r="D277" s="178" t="s">
        <v>1358</v>
      </c>
      <c r="E277" s="178" t="s">
        <v>1359</v>
      </c>
      <c r="F277" s="131" t="s">
        <v>1360</v>
      </c>
      <c r="G277" s="162" t="s">
        <v>1361</v>
      </c>
      <c r="H277" s="163" t="s">
        <v>510</v>
      </c>
      <c r="I277" s="179"/>
      <c r="J277" s="132"/>
      <c r="K277" s="133" t="n">
        <v>42422</v>
      </c>
      <c r="L277" s="131" t="s">
        <v>1362</v>
      </c>
      <c r="M277" s="16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</row>
    <row r="278" s="24" customFormat="true" ht="83.25" hidden="false" customHeight="true" outlineLevel="0" collapsed="false">
      <c r="A278" s="96"/>
      <c r="B278" s="97" t="n">
        <v>214</v>
      </c>
      <c r="C278" s="180" t="s">
        <v>1363</v>
      </c>
      <c r="D278" s="181" t="s">
        <v>1364</v>
      </c>
      <c r="E278" s="168" t="s">
        <v>1365</v>
      </c>
      <c r="F278" s="168" t="s">
        <v>1366</v>
      </c>
      <c r="G278" s="182" t="s">
        <v>1367</v>
      </c>
      <c r="H278" s="183" t="s">
        <v>510</v>
      </c>
      <c r="I278" s="183"/>
      <c r="J278" s="184"/>
      <c r="K278" s="185" t="n">
        <v>42611</v>
      </c>
      <c r="L278" s="185" t="s">
        <v>1368</v>
      </c>
      <c r="M278" s="18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</row>
    <row r="279" s="24" customFormat="true" ht="83.25" hidden="false" customHeight="true" outlineLevel="0" collapsed="false">
      <c r="A279" s="96"/>
      <c r="B279" s="97" t="n">
        <v>215</v>
      </c>
      <c r="C279" s="187" t="s">
        <v>1369</v>
      </c>
      <c r="D279" s="188" t="s">
        <v>1370</v>
      </c>
      <c r="E279" s="131" t="s">
        <v>1371</v>
      </c>
      <c r="F279" s="131" t="s">
        <v>1372</v>
      </c>
      <c r="G279" s="157" t="s">
        <v>1373</v>
      </c>
      <c r="H279" s="159" t="s">
        <v>510</v>
      </c>
      <c r="I279" s="159"/>
      <c r="J279" s="156"/>
      <c r="K279" s="160" t="n">
        <v>42594</v>
      </c>
      <c r="L279" s="160" t="s">
        <v>1374</v>
      </c>
      <c r="M279" s="175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</row>
    <row r="280" s="24" customFormat="true" ht="99.75" hidden="false" customHeight="true" outlineLevel="0" collapsed="false">
      <c r="A280" s="96"/>
      <c r="B280" s="97" t="n">
        <v>216</v>
      </c>
      <c r="C280" s="187" t="s">
        <v>1375</v>
      </c>
      <c r="D280" s="188" t="s">
        <v>1376</v>
      </c>
      <c r="E280" s="131" t="s">
        <v>1377</v>
      </c>
      <c r="F280" s="131" t="s">
        <v>1378</v>
      </c>
      <c r="G280" s="157" t="s">
        <v>1379</v>
      </c>
      <c r="H280" s="159" t="s">
        <v>510</v>
      </c>
      <c r="I280" s="159"/>
      <c r="J280" s="156"/>
      <c r="K280" s="160" t="n">
        <v>42541</v>
      </c>
      <c r="L280" s="160" t="s">
        <v>1380</v>
      </c>
      <c r="M280" s="175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</row>
    <row r="281" s="24" customFormat="true" ht="78.75" hidden="false" customHeight="true" outlineLevel="0" collapsed="false">
      <c r="A281" s="96"/>
      <c r="B281" s="97" t="n">
        <v>217</v>
      </c>
      <c r="C281" s="187" t="s">
        <v>1381</v>
      </c>
      <c r="D281" s="188" t="s">
        <v>1382</v>
      </c>
      <c r="E281" s="131" t="s">
        <v>1383</v>
      </c>
      <c r="F281" s="131" t="s">
        <v>1384</v>
      </c>
      <c r="G281" s="157" t="s">
        <v>1385</v>
      </c>
      <c r="H281" s="159" t="s">
        <v>510</v>
      </c>
      <c r="I281" s="159"/>
      <c r="J281" s="156"/>
      <c r="K281" s="160" t="n">
        <v>42573</v>
      </c>
      <c r="L281" s="160" t="s">
        <v>1386</v>
      </c>
      <c r="M281" s="175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</row>
    <row r="282" s="24" customFormat="true" ht="83.25" hidden="false" customHeight="true" outlineLevel="0" collapsed="false">
      <c r="A282" s="96"/>
      <c r="B282" s="97" t="n">
        <v>218</v>
      </c>
      <c r="C282" s="187" t="s">
        <v>1387</v>
      </c>
      <c r="D282" s="188" t="s">
        <v>1243</v>
      </c>
      <c r="E282" s="131" t="s">
        <v>1332</v>
      </c>
      <c r="F282" s="131" t="s">
        <v>1388</v>
      </c>
      <c r="G282" s="157" t="s">
        <v>1389</v>
      </c>
      <c r="H282" s="159" t="s">
        <v>510</v>
      </c>
      <c r="I282" s="159"/>
      <c r="J282" s="156"/>
      <c r="K282" s="160" t="n">
        <v>42475</v>
      </c>
      <c r="L282" s="160" t="s">
        <v>1390</v>
      </c>
      <c r="M282" s="175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</row>
    <row r="283" s="24" customFormat="true" ht="54.75" hidden="false" customHeight="true" outlineLevel="0" collapsed="false">
      <c r="A283" s="96"/>
      <c r="B283" s="97" t="n">
        <v>219</v>
      </c>
      <c r="C283" s="187" t="s">
        <v>1391</v>
      </c>
      <c r="D283" s="188" t="s">
        <v>1392</v>
      </c>
      <c r="E283" s="131" t="s">
        <v>1332</v>
      </c>
      <c r="F283" s="131" t="s">
        <v>1393</v>
      </c>
      <c r="G283" s="157" t="s">
        <v>1181</v>
      </c>
      <c r="H283" s="159" t="s">
        <v>510</v>
      </c>
      <c r="I283" s="159"/>
      <c r="J283" s="156"/>
      <c r="K283" s="160" t="n">
        <v>42628</v>
      </c>
      <c r="L283" s="160" t="s">
        <v>1394</v>
      </c>
      <c r="M283" s="175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</row>
    <row r="284" s="24" customFormat="true" ht="54.75" hidden="false" customHeight="true" outlineLevel="0" collapsed="false">
      <c r="A284" s="96"/>
      <c r="B284" s="97" t="n">
        <v>220</v>
      </c>
      <c r="C284" s="187" t="s">
        <v>1395</v>
      </c>
      <c r="D284" s="188" t="s">
        <v>1396</v>
      </c>
      <c r="E284" s="131" t="s">
        <v>1397</v>
      </c>
      <c r="F284" s="131" t="s">
        <v>1398</v>
      </c>
      <c r="G284" s="157" t="s">
        <v>1399</v>
      </c>
      <c r="H284" s="159" t="s">
        <v>510</v>
      </c>
      <c r="I284" s="159"/>
      <c r="J284" s="156"/>
      <c r="K284" s="160" t="n">
        <v>42623</v>
      </c>
      <c r="L284" s="160" t="s">
        <v>1400</v>
      </c>
      <c r="M284" s="175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</row>
    <row r="285" s="24" customFormat="true" ht="54.75" hidden="false" customHeight="true" outlineLevel="0" collapsed="false">
      <c r="A285" s="96"/>
      <c r="B285" s="97" t="n">
        <v>221</v>
      </c>
      <c r="C285" s="189" t="s">
        <v>1401</v>
      </c>
      <c r="D285" s="178" t="s">
        <v>1402</v>
      </c>
      <c r="E285" s="131" t="s">
        <v>1403</v>
      </c>
      <c r="F285" s="131" t="s">
        <v>1404</v>
      </c>
      <c r="G285" s="162" t="s">
        <v>1405</v>
      </c>
      <c r="H285" s="163" t="s">
        <v>510</v>
      </c>
      <c r="I285" s="163"/>
      <c r="J285" s="131"/>
      <c r="K285" s="165" t="n">
        <v>42625</v>
      </c>
      <c r="L285" s="165" t="s">
        <v>1406</v>
      </c>
      <c r="M285" s="16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</row>
    <row r="286" s="24" customFormat="true" ht="54.75" hidden="false" customHeight="true" outlineLevel="0" collapsed="false">
      <c r="A286" s="96"/>
      <c r="B286" s="97" t="n">
        <v>222</v>
      </c>
      <c r="C286" s="190" t="s">
        <v>1139</v>
      </c>
      <c r="D286" s="168" t="s">
        <v>692</v>
      </c>
      <c r="E286" s="168" t="s">
        <v>1407</v>
      </c>
      <c r="F286" s="168" t="s">
        <v>1408</v>
      </c>
      <c r="G286" s="169" t="s">
        <v>1409</v>
      </c>
      <c r="H286" s="170" t="s">
        <v>510</v>
      </c>
      <c r="I286" s="171"/>
      <c r="J286" s="168"/>
      <c r="K286" s="172" t="n">
        <v>42445</v>
      </c>
      <c r="L286" s="172" t="s">
        <v>1410</v>
      </c>
      <c r="M286" s="173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</row>
    <row r="287" s="24" customFormat="true" ht="54.75" hidden="false" customHeight="true" outlineLevel="0" collapsed="false">
      <c r="A287" s="96"/>
      <c r="B287" s="97" t="n">
        <v>223</v>
      </c>
      <c r="C287" s="124" t="s">
        <v>1411</v>
      </c>
      <c r="D287" s="131" t="s">
        <v>1412</v>
      </c>
      <c r="E287" s="131" t="s">
        <v>1413</v>
      </c>
      <c r="F287" s="131" t="s">
        <v>1414</v>
      </c>
      <c r="G287" s="131" t="s">
        <v>1415</v>
      </c>
      <c r="H287" s="131" t="s">
        <v>510</v>
      </c>
      <c r="I287" s="131"/>
      <c r="J287" s="131"/>
      <c r="K287" s="191" t="n">
        <v>42601</v>
      </c>
      <c r="L287" s="131" t="s">
        <v>1416</v>
      </c>
      <c r="M287" s="131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</row>
    <row r="288" s="24" customFormat="true" ht="54.75" hidden="false" customHeight="true" outlineLevel="0" collapsed="false">
      <c r="A288" s="96"/>
      <c r="B288" s="97" t="n">
        <v>224</v>
      </c>
      <c r="C288" s="124" t="s">
        <v>1417</v>
      </c>
      <c r="D288" s="131" t="s">
        <v>1418</v>
      </c>
      <c r="E288" s="131" t="s">
        <v>1419</v>
      </c>
      <c r="F288" s="131" t="s">
        <v>1420</v>
      </c>
      <c r="G288" s="131" t="s">
        <v>1421</v>
      </c>
      <c r="H288" s="131" t="s">
        <v>510</v>
      </c>
      <c r="I288" s="131"/>
      <c r="J288" s="131"/>
      <c r="K288" s="191" t="n">
        <v>42608</v>
      </c>
      <c r="L288" s="131" t="s">
        <v>1422</v>
      </c>
      <c r="M288" s="131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</row>
    <row r="289" s="24" customFormat="true" ht="54.75" hidden="false" customHeight="true" outlineLevel="0" collapsed="false">
      <c r="A289" s="96"/>
      <c r="B289" s="97" t="n">
        <v>225</v>
      </c>
      <c r="C289" s="124" t="s">
        <v>1423</v>
      </c>
      <c r="D289" s="131" t="s">
        <v>1424</v>
      </c>
      <c r="E289" s="131" t="s">
        <v>1425</v>
      </c>
      <c r="F289" s="131" t="s">
        <v>1426</v>
      </c>
      <c r="G289" s="131" t="s">
        <v>1427</v>
      </c>
      <c r="H289" s="131" t="s">
        <v>510</v>
      </c>
      <c r="I289" s="131"/>
      <c r="J289" s="131"/>
      <c r="K289" s="191" t="n">
        <v>42607</v>
      </c>
      <c r="L289" s="131" t="s">
        <v>1428</v>
      </c>
      <c r="M289" s="192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</row>
    <row r="290" s="24" customFormat="true" ht="54.75" hidden="false" customHeight="true" outlineLevel="0" collapsed="false">
      <c r="A290" s="96"/>
      <c r="B290" s="97" t="n">
        <v>226</v>
      </c>
      <c r="C290" s="124" t="s">
        <v>1429</v>
      </c>
      <c r="D290" s="131" t="s">
        <v>1424</v>
      </c>
      <c r="E290" s="131"/>
      <c r="F290" s="131"/>
      <c r="G290" s="131" t="s">
        <v>1430</v>
      </c>
      <c r="H290" s="131" t="s">
        <v>510</v>
      </c>
      <c r="I290" s="131"/>
      <c r="J290" s="131"/>
      <c r="K290" s="191" t="n">
        <v>42607</v>
      </c>
      <c r="L290" s="131"/>
      <c r="M290" s="131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</row>
    <row r="291" s="24" customFormat="true" ht="96" hidden="false" customHeight="true" outlineLevel="0" collapsed="false">
      <c r="A291" s="96"/>
      <c r="B291" s="97" t="n">
        <v>227</v>
      </c>
      <c r="C291" s="124" t="s">
        <v>1431</v>
      </c>
      <c r="D291" s="131" t="s">
        <v>1432</v>
      </c>
      <c r="E291" s="131"/>
      <c r="F291" s="131"/>
      <c r="G291" s="131" t="s">
        <v>1433</v>
      </c>
      <c r="H291" s="131" t="s">
        <v>510</v>
      </c>
      <c r="I291" s="131"/>
      <c r="J291" s="131"/>
      <c r="K291" s="191" t="n">
        <v>42607</v>
      </c>
      <c r="L291" s="131"/>
      <c r="M291" s="131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</row>
    <row r="292" s="24" customFormat="true" ht="73.5" hidden="false" customHeight="true" outlineLevel="0" collapsed="false">
      <c r="A292" s="96"/>
      <c r="B292" s="97" t="n">
        <v>228</v>
      </c>
      <c r="C292" s="124" t="s">
        <v>1434</v>
      </c>
      <c r="D292" s="193" t="s">
        <v>1435</v>
      </c>
      <c r="E292" s="131" t="s">
        <v>1436</v>
      </c>
      <c r="F292" s="131" t="s">
        <v>1437</v>
      </c>
      <c r="G292" s="131" t="s">
        <v>1438</v>
      </c>
      <c r="H292" s="131" t="s">
        <v>510</v>
      </c>
      <c r="I292" s="131"/>
      <c r="J292" s="131"/>
      <c r="K292" s="191" t="n">
        <v>42605</v>
      </c>
      <c r="L292" s="131" t="s">
        <v>1439</v>
      </c>
      <c r="M292" s="131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</row>
    <row r="293" s="24" customFormat="true" ht="95.25" hidden="false" customHeight="true" outlineLevel="0" collapsed="false">
      <c r="A293" s="96"/>
      <c r="B293" s="97" t="n">
        <v>229</v>
      </c>
      <c r="C293" s="124" t="s">
        <v>1440</v>
      </c>
      <c r="D293" s="193" t="s">
        <v>1441</v>
      </c>
      <c r="E293" s="131"/>
      <c r="F293" s="131"/>
      <c r="G293" s="131" t="s">
        <v>1442</v>
      </c>
      <c r="H293" s="131" t="s">
        <v>510</v>
      </c>
      <c r="I293" s="131"/>
      <c r="J293" s="131"/>
      <c r="K293" s="191" t="n">
        <v>42605</v>
      </c>
      <c r="L293" s="131"/>
      <c r="M293" s="131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</row>
    <row r="294" s="24" customFormat="true" ht="135.75" hidden="false" customHeight="true" outlineLevel="0" collapsed="false">
      <c r="A294" s="96"/>
      <c r="B294" s="97" t="n">
        <v>230</v>
      </c>
      <c r="C294" s="124" t="s">
        <v>1443</v>
      </c>
      <c r="D294" s="193" t="s">
        <v>1444</v>
      </c>
      <c r="E294" s="131"/>
      <c r="F294" s="131"/>
      <c r="G294" s="131" t="s">
        <v>1445</v>
      </c>
      <c r="H294" s="131" t="s">
        <v>510</v>
      </c>
      <c r="I294" s="131"/>
      <c r="J294" s="131"/>
      <c r="K294" s="191" t="n">
        <v>42605</v>
      </c>
      <c r="L294" s="131"/>
      <c r="M294" s="131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</row>
    <row r="295" s="24" customFormat="true" ht="74.25" hidden="false" customHeight="true" outlineLevel="0" collapsed="false">
      <c r="A295" s="96"/>
      <c r="B295" s="97" t="n">
        <v>231</v>
      </c>
      <c r="C295" s="124" t="s">
        <v>1446</v>
      </c>
      <c r="D295" s="193" t="s">
        <v>1447</v>
      </c>
      <c r="E295" s="131"/>
      <c r="F295" s="131"/>
      <c r="G295" s="131" t="s">
        <v>1448</v>
      </c>
      <c r="H295" s="131" t="s">
        <v>510</v>
      </c>
      <c r="I295" s="131"/>
      <c r="J295" s="131"/>
      <c r="K295" s="191" t="n">
        <v>42605</v>
      </c>
      <c r="L295" s="131"/>
      <c r="M295" s="131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</row>
    <row r="296" s="24" customFormat="true" ht="54.75" hidden="false" customHeight="true" outlineLevel="0" collapsed="false">
      <c r="A296" s="96"/>
      <c r="B296" s="97" t="n">
        <v>232</v>
      </c>
      <c r="C296" s="124" t="s">
        <v>1449</v>
      </c>
      <c r="D296" s="156" t="s">
        <v>1450</v>
      </c>
      <c r="E296" s="156" t="s">
        <v>1451</v>
      </c>
      <c r="F296" s="156" t="s">
        <v>1452</v>
      </c>
      <c r="G296" s="131" t="s">
        <v>1453</v>
      </c>
      <c r="H296" s="131" t="s">
        <v>510</v>
      </c>
      <c r="I296" s="131"/>
      <c r="J296" s="131"/>
      <c r="K296" s="191" t="n">
        <v>42607</v>
      </c>
      <c r="L296" s="156" t="s">
        <v>1454</v>
      </c>
      <c r="M296" s="192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</row>
    <row r="297" s="24" customFormat="true" ht="54.75" hidden="false" customHeight="true" outlineLevel="0" collapsed="false">
      <c r="A297" s="96"/>
      <c r="B297" s="97" t="n">
        <v>232</v>
      </c>
      <c r="C297" s="155" t="s">
        <v>1455</v>
      </c>
      <c r="D297" s="156"/>
      <c r="E297" s="156"/>
      <c r="F297" s="156"/>
      <c r="G297" s="156" t="s">
        <v>1453</v>
      </c>
      <c r="H297" s="156" t="s">
        <v>510</v>
      </c>
      <c r="I297" s="156"/>
      <c r="J297" s="156"/>
      <c r="K297" s="191" t="n">
        <v>42607</v>
      </c>
      <c r="L297" s="156"/>
      <c r="M297" s="194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</row>
    <row r="298" s="24" customFormat="true" ht="72" hidden="false" customHeight="true" outlineLevel="0" collapsed="false">
      <c r="A298" s="96"/>
      <c r="B298" s="97" t="n">
        <v>233</v>
      </c>
      <c r="C298" s="124" t="s">
        <v>1456</v>
      </c>
      <c r="D298" s="131" t="s">
        <v>1457</v>
      </c>
      <c r="E298" s="131" t="s">
        <v>1458</v>
      </c>
      <c r="F298" s="131" t="s">
        <v>1459</v>
      </c>
      <c r="G298" s="131" t="s">
        <v>1460</v>
      </c>
      <c r="H298" s="131" t="s">
        <v>510</v>
      </c>
      <c r="I298" s="131"/>
      <c r="J298" s="131"/>
      <c r="K298" s="191" t="n">
        <v>42610</v>
      </c>
      <c r="L298" s="131" t="s">
        <v>1461</v>
      </c>
      <c r="M298" s="192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</row>
    <row r="299" s="24" customFormat="true" ht="54.75" hidden="false" customHeight="true" outlineLevel="0" collapsed="false">
      <c r="A299" s="96"/>
      <c r="B299" s="97" t="n">
        <v>234</v>
      </c>
      <c r="C299" s="167" t="s">
        <v>1462</v>
      </c>
      <c r="D299" s="168" t="s">
        <v>1463</v>
      </c>
      <c r="E299" s="168" t="s">
        <v>1464</v>
      </c>
      <c r="F299" s="168" t="s">
        <v>1465</v>
      </c>
      <c r="G299" s="168" t="s">
        <v>1466</v>
      </c>
      <c r="H299" s="168" t="s">
        <v>510</v>
      </c>
      <c r="I299" s="168"/>
      <c r="J299" s="168"/>
      <c r="K299" s="191" t="n">
        <v>42610</v>
      </c>
      <c r="L299" s="168" t="s">
        <v>1467</v>
      </c>
      <c r="M299" s="195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</row>
    <row r="300" s="24" customFormat="true" ht="85.5" hidden="false" customHeight="true" outlineLevel="0" collapsed="false">
      <c r="A300" s="96"/>
      <c r="B300" s="97" t="n">
        <v>235</v>
      </c>
      <c r="C300" s="124" t="s">
        <v>1456</v>
      </c>
      <c r="D300" s="168"/>
      <c r="E300" s="168"/>
      <c r="F300" s="168"/>
      <c r="G300" s="131" t="s">
        <v>1466</v>
      </c>
      <c r="H300" s="131" t="s">
        <v>510</v>
      </c>
      <c r="I300" s="131"/>
      <c r="J300" s="131"/>
      <c r="K300" s="191" t="n">
        <v>42610</v>
      </c>
      <c r="L300" s="168"/>
      <c r="M300" s="192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</row>
    <row r="301" s="24" customFormat="true" ht="54.75" hidden="false" customHeight="true" outlineLevel="0" collapsed="false">
      <c r="A301" s="96"/>
      <c r="B301" s="97" t="n">
        <v>236</v>
      </c>
      <c r="C301" s="124" t="s">
        <v>1456</v>
      </c>
      <c r="D301" s="131" t="s">
        <v>1468</v>
      </c>
      <c r="E301" s="131" t="s">
        <v>1469</v>
      </c>
      <c r="F301" s="131" t="s">
        <v>1470</v>
      </c>
      <c r="G301" s="131" t="s">
        <v>1471</v>
      </c>
      <c r="H301" s="131" t="s">
        <v>510</v>
      </c>
      <c r="I301" s="131"/>
      <c r="J301" s="131"/>
      <c r="K301" s="191" t="n">
        <v>42610</v>
      </c>
      <c r="L301" s="131" t="s">
        <v>1472</v>
      </c>
      <c r="M301" s="192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</row>
    <row r="302" s="24" customFormat="true" ht="54.75" hidden="false" customHeight="true" outlineLevel="0" collapsed="false">
      <c r="A302" s="96"/>
      <c r="B302" s="97" t="n">
        <v>237</v>
      </c>
      <c r="C302" s="124" t="s">
        <v>1473</v>
      </c>
      <c r="D302" s="131" t="s">
        <v>1474</v>
      </c>
      <c r="E302" s="131" t="s">
        <v>1475</v>
      </c>
      <c r="F302" s="131" t="s">
        <v>1476</v>
      </c>
      <c r="G302" s="131" t="s">
        <v>1477</v>
      </c>
      <c r="H302" s="131" t="s">
        <v>510</v>
      </c>
      <c r="I302" s="131"/>
      <c r="J302" s="131"/>
      <c r="K302" s="191" t="n">
        <v>42606</v>
      </c>
      <c r="L302" s="131" t="s">
        <v>1478</v>
      </c>
      <c r="M302" s="192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</row>
    <row r="303" s="24" customFormat="true" ht="54.75" hidden="false" customHeight="true" outlineLevel="0" collapsed="false">
      <c r="A303" s="96"/>
      <c r="B303" s="97" t="n">
        <v>238</v>
      </c>
      <c r="C303" s="124" t="s">
        <v>1479</v>
      </c>
      <c r="D303" s="131" t="s">
        <v>1480</v>
      </c>
      <c r="E303" s="131" t="s">
        <v>1481</v>
      </c>
      <c r="F303" s="131" t="s">
        <v>1482</v>
      </c>
      <c r="G303" s="131" t="s">
        <v>1483</v>
      </c>
      <c r="H303" s="131" t="s">
        <v>510</v>
      </c>
      <c r="I303" s="131"/>
      <c r="J303" s="131"/>
      <c r="K303" s="191" t="n">
        <v>42608</v>
      </c>
      <c r="L303" s="131" t="s">
        <v>1484</v>
      </c>
      <c r="M303" s="192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</row>
    <row r="304" s="24" customFormat="true" ht="54.75" hidden="false" customHeight="true" outlineLevel="0" collapsed="false">
      <c r="A304" s="96"/>
      <c r="B304" s="97" t="n">
        <v>239</v>
      </c>
      <c r="C304" s="124" t="s">
        <v>1479</v>
      </c>
      <c r="D304" s="131" t="s">
        <v>1463</v>
      </c>
      <c r="E304" s="131" t="s">
        <v>1481</v>
      </c>
      <c r="F304" s="131" t="s">
        <v>1485</v>
      </c>
      <c r="G304" s="131" t="s">
        <v>1486</v>
      </c>
      <c r="H304" s="131" t="s">
        <v>510</v>
      </c>
      <c r="I304" s="131"/>
      <c r="J304" s="131"/>
      <c r="K304" s="191" t="n">
        <v>42608</v>
      </c>
      <c r="L304" s="131" t="s">
        <v>1487</v>
      </c>
      <c r="M304" s="192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</row>
    <row r="305" s="24" customFormat="true" ht="93" hidden="false" customHeight="true" outlineLevel="0" collapsed="false">
      <c r="A305" s="96"/>
      <c r="B305" s="97" t="n">
        <v>240</v>
      </c>
      <c r="C305" s="124" t="s">
        <v>1488</v>
      </c>
      <c r="D305" s="131" t="s">
        <v>1489</v>
      </c>
      <c r="E305" s="131" t="s">
        <v>1490</v>
      </c>
      <c r="F305" s="131" t="s">
        <v>1491</v>
      </c>
      <c r="G305" s="131" t="s">
        <v>1492</v>
      </c>
      <c r="H305" s="131" t="s">
        <v>510</v>
      </c>
      <c r="I305" s="131"/>
      <c r="J305" s="131"/>
      <c r="K305" s="191" t="n">
        <v>42601</v>
      </c>
      <c r="L305" s="131" t="s">
        <v>1493</v>
      </c>
      <c r="M305" s="192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</row>
    <row r="306" s="24" customFormat="true" ht="54.75" hidden="false" customHeight="true" outlineLevel="0" collapsed="false">
      <c r="A306" s="96"/>
      <c r="B306" s="97" t="n">
        <v>241</v>
      </c>
      <c r="C306" s="124" t="s">
        <v>1494</v>
      </c>
      <c r="D306" s="131" t="s">
        <v>1495</v>
      </c>
      <c r="E306" s="131" t="s">
        <v>1496</v>
      </c>
      <c r="F306" s="131" t="s">
        <v>1497</v>
      </c>
      <c r="G306" s="131" t="s">
        <v>1498</v>
      </c>
      <c r="H306" s="131" t="s">
        <v>510</v>
      </c>
      <c r="I306" s="131"/>
      <c r="J306" s="131"/>
      <c r="K306" s="191" t="n">
        <v>42600</v>
      </c>
      <c r="L306" s="131" t="s">
        <v>1499</v>
      </c>
      <c r="M306" s="192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</row>
    <row r="307" s="24" customFormat="true" ht="54.75" hidden="false" customHeight="true" outlineLevel="0" collapsed="false">
      <c r="A307" s="96"/>
      <c r="B307" s="97" t="n">
        <v>242</v>
      </c>
      <c r="C307" s="124" t="s">
        <v>1500</v>
      </c>
      <c r="D307" s="131" t="s">
        <v>1501</v>
      </c>
      <c r="E307" s="131" t="s">
        <v>1502</v>
      </c>
      <c r="F307" s="131" t="s">
        <v>1503</v>
      </c>
      <c r="G307" s="131" t="s">
        <v>1504</v>
      </c>
      <c r="H307" s="131" t="s">
        <v>510</v>
      </c>
      <c r="I307" s="131"/>
      <c r="J307" s="131"/>
      <c r="K307" s="191" t="n">
        <v>42608</v>
      </c>
      <c r="L307" s="131" t="s">
        <v>1505</v>
      </c>
      <c r="M307" s="192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</row>
    <row r="308" s="24" customFormat="true" ht="54.75" hidden="false" customHeight="true" outlineLevel="0" collapsed="false">
      <c r="A308" s="96"/>
      <c r="B308" s="97"/>
      <c r="C308" s="124" t="s">
        <v>1506</v>
      </c>
      <c r="D308" s="131" t="s">
        <v>1507</v>
      </c>
      <c r="E308" s="131" t="s">
        <v>1508</v>
      </c>
      <c r="F308" s="131" t="s">
        <v>1509</v>
      </c>
      <c r="G308" s="131" t="s">
        <v>1510</v>
      </c>
      <c r="H308" s="131" t="s">
        <v>510</v>
      </c>
      <c r="I308" s="131"/>
      <c r="J308" s="131"/>
      <c r="K308" s="191" t="n">
        <v>42601</v>
      </c>
      <c r="L308" s="131" t="s">
        <v>1511</v>
      </c>
      <c r="M308" s="192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</row>
    <row r="309" s="24" customFormat="true" ht="54.75" hidden="false" customHeight="true" outlineLevel="0" collapsed="false">
      <c r="A309" s="96"/>
      <c r="B309" s="97" t="n">
        <v>243</v>
      </c>
      <c r="C309" s="124" t="s">
        <v>1479</v>
      </c>
      <c r="D309" s="131" t="s">
        <v>1463</v>
      </c>
      <c r="E309" s="131" t="s">
        <v>1512</v>
      </c>
      <c r="F309" s="131" t="s">
        <v>1513</v>
      </c>
      <c r="G309" s="131" t="s">
        <v>1514</v>
      </c>
      <c r="H309" s="131" t="s">
        <v>510</v>
      </c>
      <c r="I309" s="131"/>
      <c r="J309" s="131"/>
      <c r="K309" s="191" t="n">
        <v>42608</v>
      </c>
      <c r="L309" s="131" t="s">
        <v>1515</v>
      </c>
      <c r="M309" s="192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</row>
    <row r="310" s="24" customFormat="true" ht="72" hidden="false" customHeight="true" outlineLevel="0" collapsed="false">
      <c r="A310" s="96"/>
      <c r="B310" s="97" t="n">
        <v>244</v>
      </c>
      <c r="C310" s="124" t="s">
        <v>1479</v>
      </c>
      <c r="D310" s="131" t="s">
        <v>1463</v>
      </c>
      <c r="E310" s="131" t="s">
        <v>1516</v>
      </c>
      <c r="F310" s="131" t="s">
        <v>1517</v>
      </c>
      <c r="G310" s="131" t="s">
        <v>1518</v>
      </c>
      <c r="H310" s="131" t="s">
        <v>510</v>
      </c>
      <c r="I310" s="131"/>
      <c r="J310" s="131"/>
      <c r="K310" s="191" t="n">
        <v>42608</v>
      </c>
      <c r="L310" s="131" t="s">
        <v>1519</v>
      </c>
      <c r="M310" s="192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</row>
    <row r="311" s="24" customFormat="true" ht="54.75" hidden="false" customHeight="true" outlineLevel="0" collapsed="false">
      <c r="A311" s="96"/>
      <c r="B311" s="97" t="n">
        <v>245</v>
      </c>
      <c r="C311" s="124" t="s">
        <v>1520</v>
      </c>
      <c r="D311" s="131" t="s">
        <v>1521</v>
      </c>
      <c r="E311" s="131" t="s">
        <v>1522</v>
      </c>
      <c r="F311" s="131" t="s">
        <v>1523</v>
      </c>
      <c r="G311" s="131" t="s">
        <v>1524</v>
      </c>
      <c r="H311" s="131" t="s">
        <v>510</v>
      </c>
      <c r="I311" s="131"/>
      <c r="J311" s="131"/>
      <c r="K311" s="191" t="n">
        <v>42601</v>
      </c>
      <c r="L311" s="131" t="s">
        <v>1525</v>
      </c>
      <c r="M311" s="192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</row>
    <row r="312" s="24" customFormat="true" ht="54.75" hidden="false" customHeight="true" outlineLevel="0" collapsed="false">
      <c r="A312" s="96"/>
      <c r="B312" s="97" t="n">
        <v>246</v>
      </c>
      <c r="C312" s="124" t="s">
        <v>1526</v>
      </c>
      <c r="D312" s="131" t="s">
        <v>1527</v>
      </c>
      <c r="E312" s="131" t="s">
        <v>1528</v>
      </c>
      <c r="F312" s="131" t="s">
        <v>1529</v>
      </c>
      <c r="G312" s="131" t="s">
        <v>1530</v>
      </c>
      <c r="H312" s="131" t="s">
        <v>510</v>
      </c>
      <c r="I312" s="131"/>
      <c r="J312" s="131"/>
      <c r="K312" s="191" t="n">
        <v>42608</v>
      </c>
      <c r="L312" s="131" t="s">
        <v>1531</v>
      </c>
      <c r="M312" s="192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</row>
    <row r="313" s="24" customFormat="true" ht="78" hidden="false" customHeight="true" outlineLevel="0" collapsed="false">
      <c r="A313" s="96"/>
      <c r="B313" s="97" t="n">
        <v>247</v>
      </c>
      <c r="C313" s="124" t="s">
        <v>1532</v>
      </c>
      <c r="D313" s="131" t="s">
        <v>1533</v>
      </c>
      <c r="E313" s="131" t="s">
        <v>1534</v>
      </c>
      <c r="F313" s="131" t="s">
        <v>1535</v>
      </c>
      <c r="G313" s="131" t="s">
        <v>1536</v>
      </c>
      <c r="H313" s="131" t="s">
        <v>510</v>
      </c>
      <c r="I313" s="131"/>
      <c r="J313" s="131"/>
      <c r="K313" s="191" t="n">
        <v>42598</v>
      </c>
      <c r="L313" s="131" t="s">
        <v>1537</v>
      </c>
      <c r="M313" s="131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</row>
    <row r="314" s="24" customFormat="true" ht="104.25" hidden="false" customHeight="true" outlineLevel="0" collapsed="false">
      <c r="A314" s="96"/>
      <c r="B314" s="97" t="n">
        <v>248</v>
      </c>
      <c r="C314" s="124" t="s">
        <v>1028</v>
      </c>
      <c r="D314" s="131" t="s">
        <v>1538</v>
      </c>
      <c r="E314" s="131" t="s">
        <v>1539</v>
      </c>
      <c r="F314" s="131" t="s">
        <v>1540</v>
      </c>
      <c r="G314" s="131" t="s">
        <v>1541</v>
      </c>
      <c r="H314" s="131" t="s">
        <v>510</v>
      </c>
      <c r="I314" s="131"/>
      <c r="J314" s="131"/>
      <c r="K314" s="191" t="n">
        <v>42604</v>
      </c>
      <c r="L314" s="131" t="s">
        <v>1542</v>
      </c>
      <c r="M314" s="192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</row>
    <row r="315" s="24" customFormat="true" ht="114" hidden="false" customHeight="true" outlineLevel="0" collapsed="false">
      <c r="A315" s="96"/>
      <c r="B315" s="97" t="n">
        <v>249</v>
      </c>
      <c r="C315" s="124" t="s">
        <v>1034</v>
      </c>
      <c r="D315" s="131"/>
      <c r="E315" s="131"/>
      <c r="F315" s="131"/>
      <c r="G315" s="131" t="s">
        <v>1541</v>
      </c>
      <c r="H315" s="131" t="s">
        <v>510</v>
      </c>
      <c r="I315" s="131"/>
      <c r="J315" s="131"/>
      <c r="K315" s="191" t="n">
        <v>42604</v>
      </c>
      <c r="L315" s="131"/>
      <c r="M315" s="192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</row>
    <row r="316" s="24" customFormat="true" ht="129" hidden="false" customHeight="true" outlineLevel="0" collapsed="false">
      <c r="A316" s="96"/>
      <c r="B316" s="97" t="n">
        <v>250</v>
      </c>
      <c r="C316" s="124" t="s">
        <v>1543</v>
      </c>
      <c r="D316" s="131" t="s">
        <v>1538</v>
      </c>
      <c r="E316" s="156" t="s">
        <v>1544</v>
      </c>
      <c r="F316" s="131" t="s">
        <v>1545</v>
      </c>
      <c r="G316" s="131" t="s">
        <v>1546</v>
      </c>
      <c r="H316" s="131" t="s">
        <v>510</v>
      </c>
      <c r="I316" s="131"/>
      <c r="J316" s="131"/>
      <c r="K316" s="191" t="n">
        <v>42604</v>
      </c>
      <c r="L316" s="131" t="s">
        <v>1547</v>
      </c>
      <c r="M316" s="192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</row>
    <row r="317" s="24" customFormat="true" ht="126" hidden="false" customHeight="true" outlineLevel="0" collapsed="false">
      <c r="A317" s="96"/>
      <c r="B317" s="97" t="n">
        <v>251</v>
      </c>
      <c r="C317" s="124" t="s">
        <v>1034</v>
      </c>
      <c r="D317" s="131"/>
      <c r="E317" s="156"/>
      <c r="F317" s="131"/>
      <c r="G317" s="131" t="s">
        <v>1546</v>
      </c>
      <c r="H317" s="131"/>
      <c r="I317" s="131"/>
      <c r="J317" s="131"/>
      <c r="K317" s="191" t="n">
        <v>42604</v>
      </c>
      <c r="L317" s="131"/>
      <c r="M317" s="192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</row>
    <row r="318" s="24" customFormat="true" ht="54.75" hidden="false" customHeight="true" outlineLevel="0" collapsed="false">
      <c r="A318" s="96"/>
      <c r="B318" s="97" t="n">
        <v>252</v>
      </c>
      <c r="C318" s="124" t="s">
        <v>1548</v>
      </c>
      <c r="D318" s="131" t="s">
        <v>1549</v>
      </c>
      <c r="E318" s="131" t="s">
        <v>1550</v>
      </c>
      <c r="F318" s="131" t="s">
        <v>1551</v>
      </c>
      <c r="G318" s="131" t="s">
        <v>1552</v>
      </c>
      <c r="H318" s="131" t="s">
        <v>510</v>
      </c>
      <c r="I318" s="131"/>
      <c r="J318" s="131"/>
      <c r="K318" s="191" t="n">
        <v>42608</v>
      </c>
      <c r="L318" s="131" t="s">
        <v>1553</v>
      </c>
      <c r="M318" s="131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</row>
    <row r="319" s="24" customFormat="true" ht="54.75" hidden="false" customHeight="true" outlineLevel="0" collapsed="false">
      <c r="A319" s="96"/>
      <c r="B319" s="97" t="n">
        <v>253</v>
      </c>
      <c r="C319" s="124" t="s">
        <v>1554</v>
      </c>
      <c r="D319" s="131" t="s">
        <v>1555</v>
      </c>
      <c r="E319" s="176" t="s">
        <v>1556</v>
      </c>
      <c r="F319" s="131" t="s">
        <v>1557</v>
      </c>
      <c r="G319" s="131" t="s">
        <v>1558</v>
      </c>
      <c r="H319" s="131" t="s">
        <v>510</v>
      </c>
      <c r="I319" s="131"/>
      <c r="J319" s="131"/>
      <c r="K319" s="191" t="n">
        <v>42628</v>
      </c>
      <c r="L319" s="131" t="s">
        <v>1559</v>
      </c>
      <c r="M319" s="162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</row>
    <row r="320" s="24" customFormat="true" ht="54.75" hidden="false" customHeight="true" outlineLevel="0" collapsed="false">
      <c r="A320" s="96"/>
      <c r="B320" s="97" t="n">
        <v>254</v>
      </c>
      <c r="C320" s="124" t="s">
        <v>1560</v>
      </c>
      <c r="D320" s="131" t="s">
        <v>1561</v>
      </c>
      <c r="E320" s="131" t="s">
        <v>1562</v>
      </c>
      <c r="F320" s="131" t="s">
        <v>1563</v>
      </c>
      <c r="G320" s="131" t="s">
        <v>1564</v>
      </c>
      <c r="H320" s="131" t="s">
        <v>510</v>
      </c>
      <c r="I320" s="131"/>
      <c r="J320" s="131"/>
      <c r="K320" s="191" t="n">
        <v>42607</v>
      </c>
      <c r="L320" s="131" t="s">
        <v>1565</v>
      </c>
      <c r="M320" s="192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</row>
    <row r="321" s="24" customFormat="true" ht="54.75" hidden="false" customHeight="true" outlineLevel="0" collapsed="false">
      <c r="A321" s="96"/>
      <c r="B321" s="97" t="n">
        <v>255</v>
      </c>
      <c r="C321" s="124" t="s">
        <v>1566</v>
      </c>
      <c r="D321" s="131" t="s">
        <v>1567</v>
      </c>
      <c r="E321" s="131" t="s">
        <v>1568</v>
      </c>
      <c r="F321" s="131" t="s">
        <v>1569</v>
      </c>
      <c r="G321" s="131" t="s">
        <v>1570</v>
      </c>
      <c r="H321" s="131" t="s">
        <v>510</v>
      </c>
      <c r="I321" s="131"/>
      <c r="J321" s="131"/>
      <c r="K321" s="191" t="n">
        <v>42600</v>
      </c>
      <c r="L321" s="131" t="s">
        <v>1571</v>
      </c>
      <c r="M321" s="192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</row>
    <row r="322" s="24" customFormat="true" ht="54.75" hidden="false" customHeight="true" outlineLevel="0" collapsed="false">
      <c r="A322" s="96"/>
      <c r="B322" s="97" t="n">
        <v>256</v>
      </c>
      <c r="C322" s="124" t="s">
        <v>1572</v>
      </c>
      <c r="D322" s="131" t="s">
        <v>1573</v>
      </c>
      <c r="E322" s="131" t="s">
        <v>1562</v>
      </c>
      <c r="F322" s="131" t="s">
        <v>1574</v>
      </c>
      <c r="G322" s="131" t="s">
        <v>1575</v>
      </c>
      <c r="H322" s="131" t="s">
        <v>510</v>
      </c>
      <c r="I322" s="131"/>
      <c r="J322" s="131"/>
      <c r="K322" s="191" t="n">
        <v>42600</v>
      </c>
      <c r="L322" s="131" t="s">
        <v>1576</v>
      </c>
      <c r="M322" s="19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</row>
    <row r="323" s="24" customFormat="true" ht="54.75" hidden="false" customHeight="true" outlineLevel="0" collapsed="false">
      <c r="A323" s="96"/>
      <c r="B323" s="97" t="n">
        <v>257</v>
      </c>
      <c r="C323" s="124" t="s">
        <v>1577</v>
      </c>
      <c r="D323" s="131" t="s">
        <v>1578</v>
      </c>
      <c r="E323" s="131" t="s">
        <v>1579</v>
      </c>
      <c r="F323" s="131" t="s">
        <v>1580</v>
      </c>
      <c r="G323" s="131" t="s">
        <v>1430</v>
      </c>
      <c r="H323" s="131" t="s">
        <v>510</v>
      </c>
      <c r="I323" s="131"/>
      <c r="J323" s="131"/>
      <c r="K323" s="191" t="n">
        <v>42629</v>
      </c>
      <c r="L323" s="131" t="s">
        <v>1581</v>
      </c>
      <c r="M323" s="19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</row>
    <row r="324" s="24" customFormat="true" ht="54.75" hidden="false" customHeight="true" outlineLevel="0" collapsed="false">
      <c r="A324" s="96"/>
      <c r="B324" s="97" t="n">
        <v>258</v>
      </c>
      <c r="C324" s="124" t="s">
        <v>1582</v>
      </c>
      <c r="D324" s="131" t="s">
        <v>1583</v>
      </c>
      <c r="E324" s="131" t="s">
        <v>1579</v>
      </c>
      <c r="F324" s="131" t="s">
        <v>1584</v>
      </c>
      <c r="G324" s="131" t="s">
        <v>1585</v>
      </c>
      <c r="H324" s="131" t="s">
        <v>510</v>
      </c>
      <c r="I324" s="131"/>
      <c r="J324" s="131"/>
      <c r="K324" s="191" t="n">
        <v>42635</v>
      </c>
      <c r="L324" s="131" t="s">
        <v>1586</v>
      </c>
      <c r="M324" s="162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</row>
    <row r="325" s="24" customFormat="true" ht="74.25" hidden="false" customHeight="true" outlineLevel="0" collapsed="false">
      <c r="A325" s="96"/>
      <c r="B325" s="97" t="n">
        <v>259</v>
      </c>
      <c r="C325" s="124" t="s">
        <v>1587</v>
      </c>
      <c r="D325" s="131" t="s">
        <v>1588</v>
      </c>
      <c r="E325" s="131" t="s">
        <v>1589</v>
      </c>
      <c r="F325" s="131" t="s">
        <v>1590</v>
      </c>
      <c r="G325" s="132" t="s">
        <v>1591</v>
      </c>
      <c r="H325" s="131" t="s">
        <v>510</v>
      </c>
      <c r="I325" s="132"/>
      <c r="J325" s="131"/>
      <c r="K325" s="191" t="n">
        <v>42599</v>
      </c>
      <c r="L325" s="131" t="s">
        <v>1592</v>
      </c>
      <c r="M325" s="132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</row>
    <row r="326" s="24" customFormat="true" ht="72" hidden="false" customHeight="true" outlineLevel="0" collapsed="false">
      <c r="A326" s="96"/>
      <c r="B326" s="97"/>
      <c r="C326" s="124" t="s">
        <v>1593</v>
      </c>
      <c r="D326" s="131"/>
      <c r="E326" s="131"/>
      <c r="F326" s="131"/>
      <c r="G326" s="163" t="s">
        <v>1594</v>
      </c>
      <c r="H326" s="131" t="s">
        <v>510</v>
      </c>
      <c r="I326" s="163"/>
      <c r="J326" s="131"/>
      <c r="K326" s="191" t="n">
        <v>42599</v>
      </c>
      <c r="L326" s="131"/>
      <c r="M326" s="132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</row>
    <row r="327" s="24" customFormat="true" ht="54.75" hidden="false" customHeight="true" outlineLevel="0" collapsed="false">
      <c r="A327" s="96"/>
      <c r="B327" s="97" t="n">
        <v>260</v>
      </c>
      <c r="C327" s="124" t="s">
        <v>1127</v>
      </c>
      <c r="D327" s="176" t="s">
        <v>1463</v>
      </c>
      <c r="E327" s="131" t="s">
        <v>1595</v>
      </c>
      <c r="F327" s="131" t="s">
        <v>1596</v>
      </c>
      <c r="G327" s="131" t="s">
        <v>1597</v>
      </c>
      <c r="H327" s="131" t="s">
        <v>510</v>
      </c>
      <c r="I327" s="131"/>
      <c r="J327" s="131"/>
      <c r="K327" s="191" t="n">
        <v>42549</v>
      </c>
      <c r="L327" s="131" t="s">
        <v>1598</v>
      </c>
      <c r="M327" s="192"/>
      <c r="N327" s="6"/>
      <c r="O327" s="6"/>
      <c r="P327" s="6"/>
      <c r="Q327" s="191" t="n">
        <v>42549</v>
      </c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</row>
    <row r="328" s="24" customFormat="true" ht="54.75" hidden="false" customHeight="true" outlineLevel="0" collapsed="false">
      <c r="A328" s="96"/>
      <c r="B328" s="97" t="n">
        <v>261</v>
      </c>
      <c r="C328" s="124" t="s">
        <v>1599</v>
      </c>
      <c r="D328" s="131" t="s">
        <v>1600</v>
      </c>
      <c r="E328" s="131" t="s">
        <v>1601</v>
      </c>
      <c r="F328" s="131" t="s">
        <v>1602</v>
      </c>
      <c r="G328" s="131" t="s">
        <v>1603</v>
      </c>
      <c r="H328" s="131" t="s">
        <v>510</v>
      </c>
      <c r="I328" s="131"/>
      <c r="J328" s="131"/>
      <c r="K328" s="191" t="n">
        <v>42620</v>
      </c>
      <c r="L328" s="131" t="s">
        <v>1604</v>
      </c>
      <c r="M328" s="196"/>
      <c r="N328" s="6"/>
      <c r="O328" s="6"/>
      <c r="P328" s="6"/>
      <c r="Q328" s="191" t="n">
        <v>42620</v>
      </c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</row>
    <row r="329" s="199" customFormat="true" ht="75" hidden="false" customHeight="true" outlineLevel="0" collapsed="false">
      <c r="A329" s="197"/>
      <c r="B329" s="97"/>
      <c r="C329" s="124" t="s">
        <v>1605</v>
      </c>
      <c r="D329" s="131" t="s">
        <v>1606</v>
      </c>
      <c r="E329" s="131" t="s">
        <v>1607</v>
      </c>
      <c r="F329" s="131" t="s">
        <v>1608</v>
      </c>
      <c r="G329" s="131" t="s">
        <v>1603</v>
      </c>
      <c r="H329" s="131" t="s">
        <v>510</v>
      </c>
      <c r="I329" s="131"/>
      <c r="J329" s="131"/>
      <c r="K329" s="191" t="n">
        <v>42621</v>
      </c>
      <c r="L329" s="131" t="s">
        <v>1609</v>
      </c>
      <c r="M329" s="196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  <c r="BI329" s="198"/>
      <c r="BJ329" s="198"/>
      <c r="BK329" s="198"/>
      <c r="BL329" s="198"/>
      <c r="BM329" s="198"/>
      <c r="BN329" s="198"/>
      <c r="BO329" s="198"/>
      <c r="BP329" s="198"/>
      <c r="BQ329" s="198"/>
      <c r="BR329" s="198"/>
      <c r="BS329" s="198"/>
      <c r="BT329" s="198"/>
      <c r="BU329" s="198"/>
      <c r="BV329" s="198"/>
      <c r="BW329" s="198"/>
      <c r="BX329" s="198"/>
      <c r="BY329" s="198"/>
      <c r="BZ329" s="198"/>
      <c r="CA329" s="198"/>
      <c r="CB329" s="198"/>
      <c r="CC329" s="198"/>
      <c r="CD329" s="198"/>
      <c r="CE329" s="198"/>
      <c r="CF329" s="198"/>
      <c r="CG329" s="198"/>
      <c r="CH329" s="198"/>
      <c r="CI329" s="198"/>
      <c r="CJ329" s="198"/>
      <c r="CK329" s="198"/>
      <c r="CL329" s="198"/>
      <c r="CM329" s="198"/>
      <c r="CN329" s="198"/>
      <c r="CO329" s="198"/>
      <c r="CP329" s="198"/>
      <c r="CQ329" s="198"/>
      <c r="CR329" s="198"/>
      <c r="CS329" s="198"/>
      <c r="CT329" s="198"/>
      <c r="CU329" s="198"/>
      <c r="CV329" s="198"/>
      <c r="CW329" s="198"/>
      <c r="CX329" s="198"/>
      <c r="CY329" s="198"/>
      <c r="CZ329" s="198"/>
      <c r="DA329" s="198"/>
      <c r="DB329" s="198"/>
      <c r="DC329" s="198"/>
      <c r="DD329" s="198"/>
      <c r="DE329" s="198"/>
      <c r="DF329" s="198"/>
      <c r="DG329" s="198"/>
      <c r="DH329" s="198"/>
      <c r="DI329" s="198"/>
      <c r="DJ329" s="198"/>
      <c r="DK329" s="198"/>
    </row>
    <row r="330" s="24" customFormat="true" ht="84" hidden="false" customHeight="true" outlineLevel="0" collapsed="false">
      <c r="A330" s="96"/>
      <c r="B330" s="97"/>
      <c r="C330" s="124" t="s">
        <v>1610</v>
      </c>
      <c r="D330" s="131" t="s">
        <v>1611</v>
      </c>
      <c r="E330" s="131" t="s">
        <v>1607</v>
      </c>
      <c r="F330" s="131" t="s">
        <v>1612</v>
      </c>
      <c r="G330" s="131" t="s">
        <v>1613</v>
      </c>
      <c r="H330" s="131" t="s">
        <v>510</v>
      </c>
      <c r="I330" s="131"/>
      <c r="J330" s="131"/>
      <c r="K330" s="191" t="n">
        <v>42621</v>
      </c>
      <c r="L330" s="131" t="s">
        <v>1614</v>
      </c>
      <c r="M330" s="200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</row>
    <row r="331" s="24" customFormat="true" ht="54.75" hidden="false" customHeight="true" outlineLevel="0" collapsed="false">
      <c r="A331" s="96"/>
      <c r="B331" s="97" t="n">
        <v>263</v>
      </c>
      <c r="C331" s="124" t="s">
        <v>1615</v>
      </c>
      <c r="D331" s="131" t="s">
        <v>1611</v>
      </c>
      <c r="E331" s="131" t="s">
        <v>1607</v>
      </c>
      <c r="F331" s="131" t="s">
        <v>1616</v>
      </c>
      <c r="G331" s="131" t="s">
        <v>1603</v>
      </c>
      <c r="H331" s="131" t="s">
        <v>510</v>
      </c>
      <c r="I331" s="131"/>
      <c r="J331" s="131"/>
      <c r="K331" s="201" t="s">
        <v>1617</v>
      </c>
      <c r="L331" s="131" t="s">
        <v>1618</v>
      </c>
      <c r="M331" s="19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</row>
    <row r="332" s="24" customFormat="true" ht="79.5" hidden="false" customHeight="true" outlineLevel="0" collapsed="false">
      <c r="A332" s="96"/>
      <c r="B332" s="97" t="n">
        <v>264</v>
      </c>
      <c r="C332" s="124" t="s">
        <v>1619</v>
      </c>
      <c r="D332" s="131" t="s">
        <v>1620</v>
      </c>
      <c r="E332" s="131" t="s">
        <v>1607</v>
      </c>
      <c r="F332" s="131" t="s">
        <v>1621</v>
      </c>
      <c r="G332" s="131" t="s">
        <v>1603</v>
      </c>
      <c r="H332" s="131" t="s">
        <v>510</v>
      </c>
      <c r="I332" s="131"/>
      <c r="J332" s="131"/>
      <c r="K332" s="191" t="n">
        <v>42621</v>
      </c>
      <c r="L332" s="131" t="s">
        <v>1622</v>
      </c>
      <c r="M332" s="19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</row>
    <row r="333" s="24" customFormat="true" ht="54.75" hidden="false" customHeight="true" outlineLevel="0" collapsed="false">
      <c r="A333" s="96"/>
      <c r="B333" s="97" t="n">
        <v>265</v>
      </c>
      <c r="C333" s="123" t="s">
        <v>1623</v>
      </c>
      <c r="D333" s="131" t="s">
        <v>1624</v>
      </c>
      <c r="E333" s="131" t="s">
        <v>1607</v>
      </c>
      <c r="F333" s="131" t="s">
        <v>1625</v>
      </c>
      <c r="G333" s="131" t="s">
        <v>1427</v>
      </c>
      <c r="H333" s="131" t="s">
        <v>510</v>
      </c>
      <c r="I333" s="131"/>
      <c r="J333" s="131"/>
      <c r="K333" s="191" t="n">
        <v>42580</v>
      </c>
      <c r="L333" s="131" t="s">
        <v>1626</v>
      </c>
      <c r="M333" s="19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</row>
    <row r="334" s="24" customFormat="true" ht="54.75" hidden="false" customHeight="true" outlineLevel="0" collapsed="false">
      <c r="A334" s="96"/>
      <c r="B334" s="97" t="n">
        <v>266</v>
      </c>
      <c r="C334" s="124" t="s">
        <v>1627</v>
      </c>
      <c r="D334" s="131" t="s">
        <v>1611</v>
      </c>
      <c r="E334" s="131" t="s">
        <v>1607</v>
      </c>
      <c r="F334" s="131" t="s">
        <v>1628</v>
      </c>
      <c r="G334" s="131" t="s">
        <v>1430</v>
      </c>
      <c r="H334" s="131" t="s">
        <v>510</v>
      </c>
      <c r="I334" s="131"/>
      <c r="J334" s="131"/>
      <c r="K334" s="191" t="n">
        <v>42621</v>
      </c>
      <c r="L334" s="131" t="s">
        <v>1629</v>
      </c>
      <c r="M334" s="162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</row>
    <row r="335" s="199" customFormat="true" ht="54.75" hidden="false" customHeight="true" outlineLevel="0" collapsed="false">
      <c r="A335" s="197"/>
      <c r="B335" s="97" t="n">
        <v>267</v>
      </c>
      <c r="C335" s="124" t="s">
        <v>1630</v>
      </c>
      <c r="D335" s="131" t="s">
        <v>1611</v>
      </c>
      <c r="E335" s="131" t="s">
        <v>1607</v>
      </c>
      <c r="F335" s="131" t="s">
        <v>1631</v>
      </c>
      <c r="G335" s="131" t="s">
        <v>1427</v>
      </c>
      <c r="H335" s="131" t="s">
        <v>510</v>
      </c>
      <c r="I335" s="131"/>
      <c r="J335" s="131"/>
      <c r="K335" s="191" t="n">
        <v>42620</v>
      </c>
      <c r="L335" s="131" t="s">
        <v>1632</v>
      </c>
      <c r="M335" s="196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  <c r="BI335" s="198"/>
      <c r="BJ335" s="198"/>
      <c r="BK335" s="198"/>
      <c r="BL335" s="198"/>
      <c r="BM335" s="198"/>
      <c r="BN335" s="198"/>
      <c r="BO335" s="198"/>
      <c r="BP335" s="198"/>
      <c r="BQ335" s="198"/>
      <c r="BR335" s="198"/>
      <c r="BS335" s="198"/>
      <c r="BT335" s="198"/>
      <c r="BU335" s="198"/>
      <c r="BV335" s="198"/>
      <c r="BW335" s="198"/>
      <c r="BX335" s="198"/>
      <c r="BY335" s="198"/>
      <c r="BZ335" s="198"/>
      <c r="CA335" s="198"/>
      <c r="CB335" s="198"/>
      <c r="CC335" s="198"/>
      <c r="CD335" s="198"/>
      <c r="CE335" s="198"/>
      <c r="CF335" s="198"/>
      <c r="CG335" s="198"/>
      <c r="CH335" s="198"/>
      <c r="CI335" s="198"/>
      <c r="CJ335" s="198"/>
      <c r="CK335" s="198"/>
      <c r="CL335" s="198"/>
      <c r="CM335" s="198"/>
      <c r="CN335" s="198"/>
      <c r="CO335" s="198"/>
      <c r="CP335" s="198"/>
      <c r="CQ335" s="198"/>
      <c r="CR335" s="198"/>
      <c r="CS335" s="198"/>
      <c r="CT335" s="198"/>
      <c r="CU335" s="198"/>
      <c r="CV335" s="198"/>
      <c r="CW335" s="198"/>
      <c r="CX335" s="198"/>
      <c r="CY335" s="198"/>
      <c r="CZ335" s="198"/>
      <c r="DA335" s="198"/>
      <c r="DB335" s="198"/>
      <c r="DC335" s="198"/>
      <c r="DD335" s="198"/>
      <c r="DE335" s="198"/>
      <c r="DF335" s="198"/>
      <c r="DG335" s="198"/>
      <c r="DH335" s="198"/>
      <c r="DI335" s="198"/>
      <c r="DJ335" s="198"/>
      <c r="DK335" s="198"/>
    </row>
    <row r="336" s="24" customFormat="true" ht="54.75" hidden="false" customHeight="true" outlineLevel="0" collapsed="false">
      <c r="A336" s="96"/>
      <c r="B336" s="97" t="n">
        <v>268</v>
      </c>
      <c r="C336" s="123" t="s">
        <v>1633</v>
      </c>
      <c r="D336" s="131" t="s">
        <v>1611</v>
      </c>
      <c r="E336" s="131" t="s">
        <v>1607</v>
      </c>
      <c r="F336" s="131" t="s">
        <v>1634</v>
      </c>
      <c r="G336" s="131" t="s">
        <v>1430</v>
      </c>
      <c r="H336" s="131" t="s">
        <v>510</v>
      </c>
      <c r="I336" s="131"/>
      <c r="J336" s="131"/>
      <c r="K336" s="191" t="n">
        <v>42621</v>
      </c>
      <c r="L336" s="131" t="s">
        <v>1635</v>
      </c>
      <c r="M336" s="162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</row>
    <row r="337" s="24" customFormat="true" ht="54.75" hidden="false" customHeight="true" outlineLevel="0" collapsed="false">
      <c r="A337" s="96"/>
      <c r="B337" s="97" t="n">
        <v>269</v>
      </c>
      <c r="C337" s="123" t="s">
        <v>1636</v>
      </c>
      <c r="D337" s="131" t="s">
        <v>1611</v>
      </c>
      <c r="E337" s="131" t="s">
        <v>1607</v>
      </c>
      <c r="F337" s="131" t="s">
        <v>1637</v>
      </c>
      <c r="G337" s="131" t="s">
        <v>1430</v>
      </c>
      <c r="H337" s="131" t="s">
        <v>510</v>
      </c>
      <c r="I337" s="131"/>
      <c r="J337" s="131"/>
      <c r="K337" s="191" t="n">
        <v>42622</v>
      </c>
      <c r="L337" s="131" t="s">
        <v>1638</v>
      </c>
      <c r="M337" s="162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</row>
    <row r="338" s="24" customFormat="true" ht="54.75" hidden="false" customHeight="true" outlineLevel="0" collapsed="false">
      <c r="A338" s="96"/>
      <c r="B338" s="97" t="n">
        <v>270</v>
      </c>
      <c r="C338" s="124" t="s">
        <v>1639</v>
      </c>
      <c r="D338" s="131" t="s">
        <v>1606</v>
      </c>
      <c r="E338" s="131" t="s">
        <v>1640</v>
      </c>
      <c r="F338" s="131" t="s">
        <v>1641</v>
      </c>
      <c r="G338" s="131" t="s">
        <v>1642</v>
      </c>
      <c r="H338" s="131" t="s">
        <v>510</v>
      </c>
      <c r="I338" s="131"/>
      <c r="J338" s="131"/>
      <c r="K338" s="191" t="n">
        <v>42486</v>
      </c>
      <c r="L338" s="131" t="s">
        <v>1643</v>
      </c>
      <c r="M338" s="162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</row>
    <row r="339" s="24" customFormat="true" ht="72.75" hidden="false" customHeight="true" outlineLevel="0" collapsed="false">
      <c r="A339" s="96"/>
      <c r="B339" s="97" t="n">
        <v>271</v>
      </c>
      <c r="C339" s="124" t="s">
        <v>1644</v>
      </c>
      <c r="D339" s="131" t="s">
        <v>1480</v>
      </c>
      <c r="E339" s="131" t="s">
        <v>1645</v>
      </c>
      <c r="F339" s="131" t="s">
        <v>1646</v>
      </c>
      <c r="G339" s="131" t="s">
        <v>1430</v>
      </c>
      <c r="H339" s="131" t="s">
        <v>510</v>
      </c>
      <c r="I339" s="131"/>
      <c r="J339" s="131"/>
      <c r="K339" s="201" t="s">
        <v>1647</v>
      </c>
      <c r="L339" s="131" t="s">
        <v>1648</v>
      </c>
      <c r="M339" s="162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</row>
    <row r="340" s="24" customFormat="true" ht="54.75" hidden="false" customHeight="true" outlineLevel="0" collapsed="false">
      <c r="A340" s="96"/>
      <c r="B340" s="97" t="n">
        <v>272</v>
      </c>
      <c r="C340" s="124" t="s">
        <v>1649</v>
      </c>
      <c r="D340" s="131" t="s">
        <v>1650</v>
      </c>
      <c r="E340" s="131" t="s">
        <v>1651</v>
      </c>
      <c r="F340" s="131" t="s">
        <v>1652</v>
      </c>
      <c r="G340" s="131" t="s">
        <v>1653</v>
      </c>
      <c r="H340" s="131" t="s">
        <v>510</v>
      </c>
      <c r="I340" s="131"/>
      <c r="J340" s="131"/>
      <c r="K340" s="191" t="n">
        <v>42627</v>
      </c>
      <c r="L340" s="131" t="s">
        <v>1654</v>
      </c>
      <c r="M340" s="19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</row>
    <row r="341" s="24" customFormat="true" ht="54.75" hidden="false" customHeight="true" outlineLevel="0" collapsed="false">
      <c r="A341" s="96"/>
      <c r="B341" s="97" t="n">
        <v>273</v>
      </c>
      <c r="C341" s="124" t="s">
        <v>1655</v>
      </c>
      <c r="D341" s="131" t="s">
        <v>1656</v>
      </c>
      <c r="E341" s="131" t="s">
        <v>1657</v>
      </c>
      <c r="F341" s="131" t="s">
        <v>1658</v>
      </c>
      <c r="G341" s="131" t="s">
        <v>1659</v>
      </c>
      <c r="H341" s="131" t="s">
        <v>510</v>
      </c>
      <c r="I341" s="131"/>
      <c r="J341" s="131"/>
      <c r="K341" s="191" t="n">
        <v>42500</v>
      </c>
      <c r="L341" s="131" t="s">
        <v>1660</v>
      </c>
      <c r="M341" s="132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</row>
    <row r="342" s="24" customFormat="true" ht="54.75" hidden="false" customHeight="true" outlineLevel="0" collapsed="false">
      <c r="A342" s="96"/>
      <c r="B342" s="97" t="n">
        <v>276</v>
      </c>
      <c r="C342" s="124" t="s">
        <v>1661</v>
      </c>
      <c r="D342" s="131" t="s">
        <v>1662</v>
      </c>
      <c r="E342" s="131" t="s">
        <v>1663</v>
      </c>
      <c r="F342" s="131" t="s">
        <v>1664</v>
      </c>
      <c r="G342" s="131" t="s">
        <v>1665</v>
      </c>
      <c r="H342" s="131" t="s">
        <v>510</v>
      </c>
      <c r="I342" s="131"/>
      <c r="J342" s="131"/>
      <c r="K342" s="191" t="n">
        <v>42607</v>
      </c>
      <c r="L342" s="131" t="s">
        <v>1666</v>
      </c>
      <c r="M342" s="162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</row>
    <row r="343" s="24" customFormat="true" ht="54.75" hidden="false" customHeight="true" outlineLevel="0" collapsed="false">
      <c r="A343" s="96"/>
      <c r="B343" s="97" t="n">
        <v>277</v>
      </c>
      <c r="C343" s="124" t="s">
        <v>1667</v>
      </c>
      <c r="D343" s="131" t="s">
        <v>1668</v>
      </c>
      <c r="E343" s="131" t="s">
        <v>1669</v>
      </c>
      <c r="F343" s="131" t="s">
        <v>1670</v>
      </c>
      <c r="G343" s="131" t="s">
        <v>1564</v>
      </c>
      <c r="H343" s="131" t="s">
        <v>510</v>
      </c>
      <c r="I343" s="131"/>
      <c r="J343" s="131"/>
      <c r="K343" s="191" t="n">
        <v>42578</v>
      </c>
      <c r="L343" s="131" t="s">
        <v>1671</v>
      </c>
      <c r="M343" s="162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</row>
    <row r="344" s="24" customFormat="true" ht="54.75" hidden="false" customHeight="true" outlineLevel="0" collapsed="false">
      <c r="A344" s="96"/>
      <c r="B344" s="97" t="n">
        <v>278</v>
      </c>
      <c r="C344" s="124" t="s">
        <v>1672</v>
      </c>
      <c r="D344" s="131" t="s">
        <v>1673</v>
      </c>
      <c r="E344" s="131" t="s">
        <v>1674</v>
      </c>
      <c r="F344" s="131" t="s">
        <v>1675</v>
      </c>
      <c r="G344" s="131" t="s">
        <v>1676</v>
      </c>
      <c r="H344" s="131" t="s">
        <v>510</v>
      </c>
      <c r="I344" s="131"/>
      <c r="J344" s="131"/>
      <c r="K344" s="191" t="n">
        <v>42611</v>
      </c>
      <c r="L344" s="131" t="s">
        <v>1677</v>
      </c>
      <c r="M344" s="162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</row>
    <row r="345" s="24" customFormat="true" ht="120.75" hidden="false" customHeight="true" outlineLevel="0" collapsed="false">
      <c r="A345" s="96"/>
      <c r="B345" s="97" t="n">
        <v>279</v>
      </c>
      <c r="C345" s="124" t="s">
        <v>1661</v>
      </c>
      <c r="D345" s="131" t="s">
        <v>1662</v>
      </c>
      <c r="E345" s="131" t="s">
        <v>1678</v>
      </c>
      <c r="F345" s="131" t="s">
        <v>1679</v>
      </c>
      <c r="G345" s="131" t="s">
        <v>1680</v>
      </c>
      <c r="H345" s="131" t="s">
        <v>510</v>
      </c>
      <c r="I345" s="131"/>
      <c r="J345" s="131"/>
      <c r="K345" s="191" t="n">
        <v>42607</v>
      </c>
      <c r="L345" s="131" t="s">
        <v>1681</v>
      </c>
      <c r="M345" s="162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</row>
    <row r="346" s="24" customFormat="true" ht="71.25" hidden="false" customHeight="true" outlineLevel="0" collapsed="false">
      <c r="A346" s="96"/>
      <c r="B346" s="97" t="n">
        <v>280</v>
      </c>
      <c r="C346" s="124" t="s">
        <v>1682</v>
      </c>
      <c r="D346" s="131" t="s">
        <v>1662</v>
      </c>
      <c r="E346" s="131" t="s">
        <v>1678</v>
      </c>
      <c r="F346" s="131" t="s">
        <v>1683</v>
      </c>
      <c r="G346" s="131" t="s">
        <v>1684</v>
      </c>
      <c r="H346" s="131" t="s">
        <v>510</v>
      </c>
      <c r="I346" s="131"/>
      <c r="J346" s="131"/>
      <c r="K346" s="191" t="n">
        <v>42607</v>
      </c>
      <c r="L346" s="131" t="s">
        <v>1685</v>
      </c>
      <c r="M346" s="162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</row>
    <row r="347" s="24" customFormat="true" ht="54.75" hidden="false" customHeight="true" outlineLevel="0" collapsed="false">
      <c r="A347" s="96"/>
      <c r="B347" s="97" t="n">
        <v>281</v>
      </c>
      <c r="C347" s="124" t="s">
        <v>1686</v>
      </c>
      <c r="D347" s="131" t="s">
        <v>1687</v>
      </c>
      <c r="E347" s="131" t="s">
        <v>1688</v>
      </c>
      <c r="F347" s="131" t="s">
        <v>1689</v>
      </c>
      <c r="G347" s="131" t="s">
        <v>1690</v>
      </c>
      <c r="H347" s="131" t="s">
        <v>510</v>
      </c>
      <c r="I347" s="131"/>
      <c r="J347" s="131"/>
      <c r="K347" s="191" t="n">
        <v>42611</v>
      </c>
      <c r="L347" s="131" t="s">
        <v>1691</v>
      </c>
      <c r="M347" s="19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</row>
    <row r="348" s="24" customFormat="true" ht="117.75" hidden="false" customHeight="true" outlineLevel="0" collapsed="false">
      <c r="A348" s="96"/>
      <c r="B348" s="97" t="n">
        <v>282</v>
      </c>
      <c r="C348" s="124" t="s">
        <v>1692</v>
      </c>
      <c r="D348" s="131" t="s">
        <v>1693</v>
      </c>
      <c r="E348" s="131" t="s">
        <v>1694</v>
      </c>
      <c r="F348" s="131" t="s">
        <v>1695</v>
      </c>
      <c r="G348" s="131" t="s">
        <v>1570</v>
      </c>
      <c r="H348" s="131" t="s">
        <v>510</v>
      </c>
      <c r="I348" s="131"/>
      <c r="J348" s="131"/>
      <c r="K348" s="191" t="n">
        <v>42608</v>
      </c>
      <c r="L348" s="131" t="s">
        <v>1696</v>
      </c>
      <c r="M348" s="200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</row>
    <row r="349" s="24" customFormat="true" ht="83.25" hidden="false" customHeight="true" outlineLevel="0" collapsed="false">
      <c r="A349" s="96"/>
      <c r="B349" s="97" t="n">
        <v>283</v>
      </c>
      <c r="C349" s="124" t="s">
        <v>1697</v>
      </c>
      <c r="D349" s="131" t="s">
        <v>1480</v>
      </c>
      <c r="E349" s="131" t="s">
        <v>1698</v>
      </c>
      <c r="F349" s="131" t="s">
        <v>1699</v>
      </c>
      <c r="G349" s="131" t="s">
        <v>1700</v>
      </c>
      <c r="H349" s="131" t="s">
        <v>510</v>
      </c>
      <c r="I349" s="131"/>
      <c r="J349" s="131"/>
      <c r="K349" s="202" t="n">
        <v>42618</v>
      </c>
      <c r="L349" s="131" t="s">
        <v>1701</v>
      </c>
      <c r="M349" s="19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</row>
    <row r="350" s="24" customFormat="true" ht="105" hidden="false" customHeight="true" outlineLevel="0" collapsed="false">
      <c r="A350" s="96"/>
      <c r="B350" s="97" t="n">
        <v>284</v>
      </c>
      <c r="C350" s="98" t="s">
        <v>188</v>
      </c>
      <c r="D350" s="99" t="s">
        <v>1702</v>
      </c>
      <c r="E350" s="99" t="s">
        <v>1703</v>
      </c>
      <c r="F350" s="99" t="s">
        <v>1704</v>
      </c>
      <c r="G350" s="101" t="s">
        <v>1705</v>
      </c>
      <c r="H350" s="101" t="s">
        <v>385</v>
      </c>
      <c r="I350" s="152"/>
      <c r="J350" s="103"/>
      <c r="K350" s="99" t="s">
        <v>588</v>
      </c>
      <c r="L350" s="99" t="s">
        <v>1706</v>
      </c>
      <c r="M350" s="99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</row>
    <row r="351" s="24" customFormat="true" ht="102" hidden="false" customHeight="true" outlineLevel="0" collapsed="false">
      <c r="A351" s="96"/>
      <c r="B351" s="97" t="n">
        <v>285</v>
      </c>
      <c r="C351" s="110" t="s">
        <v>1707</v>
      </c>
      <c r="D351" s="99" t="s">
        <v>1708</v>
      </c>
      <c r="E351" s="99" t="s">
        <v>1709</v>
      </c>
      <c r="F351" s="99" t="s">
        <v>1710</v>
      </c>
      <c r="G351" s="117" t="s">
        <v>1044</v>
      </c>
      <c r="H351" s="101" t="s">
        <v>385</v>
      </c>
      <c r="I351" s="152"/>
      <c r="J351" s="103"/>
      <c r="K351" s="107" t="s">
        <v>1012</v>
      </c>
      <c r="L351" s="99" t="s">
        <v>1711</v>
      </c>
      <c r="M351" s="99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</row>
    <row r="352" s="24" customFormat="true" ht="67.5" hidden="false" customHeight="true" outlineLevel="0" collapsed="false">
      <c r="A352" s="96"/>
      <c r="B352" s="97" t="n">
        <v>286</v>
      </c>
      <c r="C352" s="135" t="s">
        <v>1712</v>
      </c>
      <c r="D352" s="99" t="s">
        <v>1713</v>
      </c>
      <c r="E352" s="108" t="s">
        <v>1714</v>
      </c>
      <c r="F352" s="108" t="s">
        <v>1715</v>
      </c>
      <c r="G352" s="117" t="s">
        <v>1716</v>
      </c>
      <c r="H352" s="101" t="s">
        <v>385</v>
      </c>
      <c r="I352" s="152"/>
      <c r="J352" s="103"/>
      <c r="K352" s="107" t="s">
        <v>1717</v>
      </c>
      <c r="L352" s="99" t="s">
        <v>1718</v>
      </c>
      <c r="M352" s="99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</row>
    <row r="353" s="24" customFormat="true" ht="54.75" hidden="false" customHeight="true" outlineLevel="0" collapsed="false">
      <c r="A353" s="96"/>
      <c r="B353" s="97" t="n">
        <v>287</v>
      </c>
      <c r="C353" s="135" t="s">
        <v>111</v>
      </c>
      <c r="D353" s="108" t="s">
        <v>1719</v>
      </c>
      <c r="E353" s="108" t="s">
        <v>1720</v>
      </c>
      <c r="F353" s="108" t="s">
        <v>1721</v>
      </c>
      <c r="G353" s="101" t="s">
        <v>1722</v>
      </c>
      <c r="H353" s="101" t="s">
        <v>385</v>
      </c>
      <c r="I353" s="117"/>
      <c r="J353" s="103"/>
      <c r="K353" s="104" t="n">
        <v>42464</v>
      </c>
      <c r="L353" s="108" t="s">
        <v>1723</v>
      </c>
      <c r="M353" s="107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</row>
    <row r="354" s="24" customFormat="true" ht="54.75" hidden="false" customHeight="true" outlineLevel="0" collapsed="false">
      <c r="A354" s="96"/>
      <c r="B354" s="97" t="n">
        <v>288</v>
      </c>
      <c r="C354" s="203" t="s">
        <v>1724</v>
      </c>
      <c r="D354" s="108"/>
      <c r="E354" s="108"/>
      <c r="F354" s="108"/>
      <c r="G354" s="117" t="s">
        <v>1722</v>
      </c>
      <c r="H354" s="101"/>
      <c r="I354" s="117"/>
      <c r="J354" s="103"/>
      <c r="K354" s="104"/>
      <c r="L354" s="108"/>
      <c r="M354" s="107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</row>
    <row r="355" s="24" customFormat="true" ht="66" hidden="false" customHeight="true" outlineLevel="0" collapsed="false">
      <c r="A355" s="96"/>
      <c r="B355" s="97" t="n">
        <v>289</v>
      </c>
      <c r="C355" s="135" t="s">
        <v>1725</v>
      </c>
      <c r="D355" s="99" t="s">
        <v>1726</v>
      </c>
      <c r="E355" s="99" t="s">
        <v>1727</v>
      </c>
      <c r="F355" s="108" t="s">
        <v>1728</v>
      </c>
      <c r="G355" s="101" t="s">
        <v>1729</v>
      </c>
      <c r="H355" s="101"/>
      <c r="I355" s="152"/>
      <c r="J355" s="103" t="s">
        <v>385</v>
      </c>
      <c r="K355" s="107" t="s">
        <v>1730</v>
      </c>
      <c r="L355" s="99" t="s">
        <v>1731</v>
      </c>
      <c r="M355" s="99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</row>
    <row r="356" s="24" customFormat="true" ht="84.75" hidden="false" customHeight="true" outlineLevel="0" collapsed="false">
      <c r="A356" s="96"/>
      <c r="B356" s="97" t="n">
        <v>290</v>
      </c>
      <c r="C356" s="136" t="s">
        <v>1732</v>
      </c>
      <c r="D356" s="99" t="s">
        <v>1726</v>
      </c>
      <c r="E356" s="108" t="s">
        <v>1733</v>
      </c>
      <c r="F356" s="108" t="s">
        <v>1734</v>
      </c>
      <c r="G356" s="101" t="s">
        <v>1735</v>
      </c>
      <c r="H356" s="101"/>
      <c r="I356" s="117"/>
      <c r="J356" s="103" t="s">
        <v>385</v>
      </c>
      <c r="K356" s="107" t="s">
        <v>1736</v>
      </c>
      <c r="L356" s="99" t="s">
        <v>1737</v>
      </c>
      <c r="M356" s="99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</row>
    <row r="357" s="24" customFormat="true" ht="79.5" hidden="false" customHeight="true" outlineLevel="0" collapsed="false">
      <c r="A357" s="96"/>
      <c r="B357" s="97" t="n">
        <v>291</v>
      </c>
      <c r="C357" s="110" t="s">
        <v>1738</v>
      </c>
      <c r="D357" s="99" t="s">
        <v>1726</v>
      </c>
      <c r="E357" s="108" t="s">
        <v>1739</v>
      </c>
      <c r="F357" s="108" t="s">
        <v>1740</v>
      </c>
      <c r="G357" s="101" t="s">
        <v>1741</v>
      </c>
      <c r="H357" s="101" t="s">
        <v>385</v>
      </c>
      <c r="I357" s="152"/>
      <c r="J357" s="103"/>
      <c r="K357" s="104" t="n">
        <v>42649</v>
      </c>
      <c r="L357" s="99" t="s">
        <v>1742</v>
      </c>
      <c r="M357" s="99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</row>
    <row r="358" s="24" customFormat="true" ht="118.5" hidden="false" customHeight="true" outlineLevel="0" collapsed="false">
      <c r="A358" s="96"/>
      <c r="B358" s="97" t="n">
        <v>292</v>
      </c>
      <c r="C358" s="110" t="s">
        <v>1743</v>
      </c>
      <c r="D358" s="99" t="s">
        <v>1744</v>
      </c>
      <c r="E358" s="108" t="s">
        <v>1745</v>
      </c>
      <c r="F358" s="108" t="s">
        <v>1746</v>
      </c>
      <c r="G358" s="101" t="s">
        <v>1747</v>
      </c>
      <c r="H358" s="101" t="s">
        <v>385</v>
      </c>
      <c r="I358" s="152"/>
      <c r="J358" s="103"/>
      <c r="K358" s="104" t="n">
        <v>42708</v>
      </c>
      <c r="L358" s="99" t="s">
        <v>1748</v>
      </c>
      <c r="M358" s="99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</row>
    <row r="359" s="24" customFormat="true" ht="86.25" hidden="false" customHeight="true" outlineLevel="0" collapsed="false">
      <c r="A359" s="96"/>
      <c r="B359" s="97" t="n">
        <v>293</v>
      </c>
      <c r="C359" s="110" t="s">
        <v>1749</v>
      </c>
      <c r="D359" s="99" t="s">
        <v>1750</v>
      </c>
      <c r="E359" s="108" t="s">
        <v>1751</v>
      </c>
      <c r="F359" s="108" t="s">
        <v>1752</v>
      </c>
      <c r="G359" s="101" t="s">
        <v>1753</v>
      </c>
      <c r="H359" s="101" t="s">
        <v>385</v>
      </c>
      <c r="I359" s="117"/>
      <c r="J359" s="103"/>
      <c r="K359" s="104" t="n">
        <v>42588</v>
      </c>
      <c r="L359" s="99" t="s">
        <v>1754</v>
      </c>
      <c r="M359" s="99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</row>
    <row r="360" s="24" customFormat="true" ht="54.75" hidden="false" customHeight="true" outlineLevel="0" collapsed="false">
      <c r="A360" s="96"/>
      <c r="B360" s="97" t="n">
        <v>294</v>
      </c>
      <c r="C360" s="135" t="s">
        <v>1755</v>
      </c>
      <c r="D360" s="99" t="s">
        <v>1756</v>
      </c>
      <c r="E360" s="108" t="s">
        <v>1757</v>
      </c>
      <c r="F360" s="108" t="s">
        <v>1758</v>
      </c>
      <c r="G360" s="101" t="s">
        <v>1759</v>
      </c>
      <c r="H360" s="101" t="s">
        <v>385</v>
      </c>
      <c r="I360" s="120"/>
      <c r="J360" s="103"/>
      <c r="K360" s="107" t="s">
        <v>1760</v>
      </c>
      <c r="L360" s="108" t="s">
        <v>1761</v>
      </c>
      <c r="M360" s="107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</row>
    <row r="361" s="24" customFormat="true" ht="54.75" hidden="false" customHeight="true" outlineLevel="0" collapsed="false">
      <c r="A361" s="96"/>
      <c r="B361" s="97" t="n">
        <v>295</v>
      </c>
      <c r="C361" s="135" t="s">
        <v>1762</v>
      </c>
      <c r="D361" s="99" t="s">
        <v>1763</v>
      </c>
      <c r="E361" s="108" t="s">
        <v>1764</v>
      </c>
      <c r="F361" s="108" t="s">
        <v>1765</v>
      </c>
      <c r="G361" s="101" t="s">
        <v>1766</v>
      </c>
      <c r="H361" s="101" t="s">
        <v>385</v>
      </c>
      <c r="I361" s="120"/>
      <c r="J361" s="103"/>
      <c r="K361" s="104" t="n">
        <v>42588</v>
      </c>
      <c r="L361" s="108" t="s">
        <v>1767</v>
      </c>
      <c r="M361" s="107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</row>
    <row r="362" s="24" customFormat="true" ht="87" hidden="false" customHeight="true" outlineLevel="0" collapsed="false">
      <c r="A362" s="96"/>
      <c r="B362" s="97" t="n">
        <v>296</v>
      </c>
      <c r="C362" s="136" t="s">
        <v>1768</v>
      </c>
      <c r="D362" s="99" t="s">
        <v>1726</v>
      </c>
      <c r="E362" s="108" t="s">
        <v>1769</v>
      </c>
      <c r="F362" s="108" t="s">
        <v>1770</v>
      </c>
      <c r="G362" s="101" t="s">
        <v>1771</v>
      </c>
      <c r="H362" s="101" t="s">
        <v>385</v>
      </c>
      <c r="I362" s="120"/>
      <c r="J362" s="103"/>
      <c r="K362" s="107" t="s">
        <v>1772</v>
      </c>
      <c r="L362" s="108" t="s">
        <v>1773</v>
      </c>
      <c r="M362" s="107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</row>
    <row r="363" s="24" customFormat="true" ht="87" hidden="false" customHeight="true" outlineLevel="0" collapsed="false">
      <c r="A363" s="96"/>
      <c r="B363" s="97" t="n">
        <v>297</v>
      </c>
      <c r="C363" s="136" t="s">
        <v>1774</v>
      </c>
      <c r="D363" s="99" t="s">
        <v>1775</v>
      </c>
      <c r="E363" s="108" t="s">
        <v>1776</v>
      </c>
      <c r="F363" s="108" t="s">
        <v>1777</v>
      </c>
      <c r="G363" s="101" t="s">
        <v>1778</v>
      </c>
      <c r="H363" s="101" t="s">
        <v>385</v>
      </c>
      <c r="I363" s="120"/>
      <c r="J363" s="103"/>
      <c r="K363" s="104" t="s">
        <v>1779</v>
      </c>
      <c r="L363" s="108" t="s">
        <v>1780</v>
      </c>
      <c r="M363" s="107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</row>
    <row r="364" s="24" customFormat="true" ht="87" hidden="false" customHeight="true" outlineLevel="0" collapsed="false">
      <c r="A364" s="96"/>
      <c r="B364" s="97"/>
      <c r="C364" s="110" t="s">
        <v>1781</v>
      </c>
      <c r="D364" s="99" t="s">
        <v>1782</v>
      </c>
      <c r="E364" s="108" t="s">
        <v>1783</v>
      </c>
      <c r="F364" s="108" t="s">
        <v>1784</v>
      </c>
      <c r="G364" s="101" t="s">
        <v>1785</v>
      </c>
      <c r="H364" s="101" t="s">
        <v>385</v>
      </c>
      <c r="I364" s="103"/>
      <c r="J364" s="109"/>
      <c r="K364" s="107" t="s">
        <v>51</v>
      </c>
      <c r="L364" s="108" t="s">
        <v>1786</v>
      </c>
      <c r="M364" s="107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</row>
    <row r="365" s="24" customFormat="true" ht="87" hidden="false" customHeight="true" outlineLevel="0" collapsed="false">
      <c r="A365" s="96"/>
      <c r="B365" s="97" t="n">
        <v>298</v>
      </c>
      <c r="C365" s="98" t="s">
        <v>1787</v>
      </c>
      <c r="D365" s="99"/>
      <c r="E365" s="108"/>
      <c r="F365" s="108"/>
      <c r="G365" s="101" t="s">
        <v>1785</v>
      </c>
      <c r="H365" s="101" t="s">
        <v>385</v>
      </c>
      <c r="I365" s="103"/>
      <c r="J365" s="109"/>
      <c r="K365" s="107"/>
      <c r="L365" s="108"/>
      <c r="M365" s="107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</row>
    <row r="366" s="24" customFormat="true" ht="87" hidden="false" customHeight="true" outlineLevel="0" collapsed="false">
      <c r="A366" s="96"/>
      <c r="B366" s="97" t="n">
        <v>299</v>
      </c>
      <c r="C366" s="98" t="s">
        <v>1788</v>
      </c>
      <c r="D366" s="99" t="s">
        <v>1789</v>
      </c>
      <c r="E366" s="99" t="s">
        <v>1790</v>
      </c>
      <c r="F366" s="99" t="s">
        <v>1791</v>
      </c>
      <c r="G366" s="101" t="s">
        <v>1792</v>
      </c>
      <c r="H366" s="101" t="s">
        <v>385</v>
      </c>
      <c r="I366" s="112"/>
      <c r="J366" s="111"/>
      <c r="K366" s="107" t="s">
        <v>1045</v>
      </c>
      <c r="L366" s="99" t="s">
        <v>1793</v>
      </c>
      <c r="M366" s="107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</row>
    <row r="367" s="24" customFormat="true" ht="87" hidden="false" customHeight="true" outlineLevel="0" collapsed="false">
      <c r="A367" s="96"/>
      <c r="B367" s="97" t="n">
        <v>300</v>
      </c>
      <c r="C367" s="110" t="s">
        <v>1794</v>
      </c>
      <c r="D367" s="99"/>
      <c r="E367" s="99"/>
      <c r="F367" s="99"/>
      <c r="G367" s="101" t="s">
        <v>1795</v>
      </c>
      <c r="H367" s="101" t="s">
        <v>385</v>
      </c>
      <c r="I367" s="112"/>
      <c r="J367" s="111"/>
      <c r="K367" s="107"/>
      <c r="L367" s="99"/>
      <c r="M367" s="107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</row>
    <row r="368" s="24" customFormat="true" ht="87" hidden="false" customHeight="true" outlineLevel="0" collapsed="false">
      <c r="A368" s="96"/>
      <c r="B368" s="97"/>
      <c r="C368" s="110" t="s">
        <v>1796</v>
      </c>
      <c r="D368" s="99" t="s">
        <v>1797</v>
      </c>
      <c r="E368" s="108" t="s">
        <v>1783</v>
      </c>
      <c r="F368" s="99" t="s">
        <v>1798</v>
      </c>
      <c r="G368" s="101" t="s">
        <v>1799</v>
      </c>
      <c r="H368" s="101" t="s">
        <v>385</v>
      </c>
      <c r="I368" s="112"/>
      <c r="J368" s="111"/>
      <c r="K368" s="104" t="n">
        <v>42373</v>
      </c>
      <c r="L368" s="99" t="s">
        <v>1800</v>
      </c>
      <c r="M368" s="107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</row>
    <row r="369" s="24" customFormat="true" ht="87" hidden="false" customHeight="true" outlineLevel="0" collapsed="false">
      <c r="A369" s="96"/>
      <c r="B369" s="97" t="n">
        <v>301</v>
      </c>
      <c r="C369" s="110" t="s">
        <v>1796</v>
      </c>
      <c r="D369" s="99" t="s">
        <v>1797</v>
      </c>
      <c r="E369" s="108" t="s">
        <v>1783</v>
      </c>
      <c r="F369" s="99" t="s">
        <v>1801</v>
      </c>
      <c r="G369" s="101" t="s">
        <v>1802</v>
      </c>
      <c r="H369" s="101" t="s">
        <v>385</v>
      </c>
      <c r="I369" s="112"/>
      <c r="J369" s="111"/>
      <c r="K369" s="104" t="n">
        <v>42373</v>
      </c>
      <c r="L369" s="99" t="s">
        <v>1803</v>
      </c>
      <c r="M369" s="107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</row>
    <row r="370" s="24" customFormat="true" ht="87" hidden="false" customHeight="true" outlineLevel="0" collapsed="false">
      <c r="A370" s="96"/>
      <c r="B370" s="97" t="n">
        <v>302</v>
      </c>
      <c r="C370" s="110" t="s">
        <v>1804</v>
      </c>
      <c r="D370" s="99" t="s">
        <v>1805</v>
      </c>
      <c r="E370" s="108" t="s">
        <v>1806</v>
      </c>
      <c r="F370" s="99" t="s">
        <v>1807</v>
      </c>
      <c r="G370" s="101" t="s">
        <v>1808</v>
      </c>
      <c r="H370" s="101" t="s">
        <v>385</v>
      </c>
      <c r="I370" s="112"/>
      <c r="J370" s="111"/>
      <c r="K370" s="104" t="n">
        <v>42651</v>
      </c>
      <c r="L370" s="99" t="s">
        <v>1809</v>
      </c>
      <c r="M370" s="107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</row>
    <row r="371" s="24" customFormat="true" ht="87" hidden="false" customHeight="true" outlineLevel="0" collapsed="false">
      <c r="A371" s="96"/>
      <c r="B371" s="97" t="n">
        <v>303</v>
      </c>
      <c r="C371" s="110" t="s">
        <v>1810</v>
      </c>
      <c r="D371" s="99" t="s">
        <v>1811</v>
      </c>
      <c r="E371" s="108" t="s">
        <v>1812</v>
      </c>
      <c r="F371" s="99" t="s">
        <v>1813</v>
      </c>
      <c r="G371" s="101" t="s">
        <v>1814</v>
      </c>
      <c r="H371" s="101" t="s">
        <v>385</v>
      </c>
      <c r="I371" s="112"/>
      <c r="J371" s="111"/>
      <c r="K371" s="104" t="s">
        <v>1067</v>
      </c>
      <c r="L371" s="99" t="s">
        <v>1815</v>
      </c>
      <c r="M371" s="107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</row>
    <row r="372" s="24" customFormat="true" ht="87" hidden="false" customHeight="true" outlineLevel="0" collapsed="false">
      <c r="A372" s="96"/>
      <c r="B372" s="97"/>
      <c r="C372" s="110" t="s">
        <v>1816</v>
      </c>
      <c r="D372" s="99" t="s">
        <v>1817</v>
      </c>
      <c r="E372" s="108" t="s">
        <v>1818</v>
      </c>
      <c r="F372" s="99" t="s">
        <v>1819</v>
      </c>
      <c r="G372" s="101" t="s">
        <v>1820</v>
      </c>
      <c r="H372" s="101" t="s">
        <v>385</v>
      </c>
      <c r="I372" s="112"/>
      <c r="J372" s="111"/>
      <c r="K372" s="104" t="s">
        <v>1045</v>
      </c>
      <c r="L372" s="99" t="s">
        <v>1821</v>
      </c>
      <c r="M372" s="101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</row>
    <row r="373" s="24" customFormat="true" ht="28.5" hidden="false" customHeight="true" outlineLevel="0" collapsed="false">
      <c r="A373" s="96"/>
      <c r="B373" s="97"/>
      <c r="C373" s="49"/>
      <c r="D373" s="44"/>
      <c r="E373" s="44"/>
      <c r="F373" s="44"/>
      <c r="G373" s="44"/>
      <c r="H373" s="60"/>
      <c r="I373" s="57"/>
      <c r="J373" s="57"/>
      <c r="K373" s="60"/>
      <c r="L373" s="44"/>
      <c r="M373" s="60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</row>
    <row r="374" s="24" customFormat="true" ht="28.5" hidden="false" customHeight="true" outlineLevel="0" collapsed="false">
      <c r="A374" s="96"/>
      <c r="B374" s="97"/>
      <c r="C374" s="49"/>
      <c r="D374" s="44"/>
      <c r="E374" s="44"/>
      <c r="F374" s="44"/>
      <c r="G374" s="44"/>
      <c r="H374" s="60"/>
      <c r="I374" s="57"/>
      <c r="J374" s="57"/>
      <c r="K374" s="60"/>
      <c r="L374" s="44"/>
      <c r="M374" s="60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</row>
    <row r="375" s="24" customFormat="true" ht="28.5" hidden="false" customHeight="true" outlineLevel="0" collapsed="false">
      <c r="A375" s="96"/>
      <c r="B375" s="97"/>
      <c r="C375" s="49"/>
      <c r="D375" s="44"/>
      <c r="E375" s="44"/>
      <c r="F375" s="44"/>
      <c r="G375" s="44"/>
      <c r="H375" s="60"/>
      <c r="I375" s="57"/>
      <c r="J375" s="57"/>
      <c r="K375" s="60"/>
      <c r="L375" s="44"/>
      <c r="M375" s="60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</row>
    <row r="376" s="24" customFormat="true" ht="28.5" hidden="false" customHeight="true" outlineLevel="0" collapsed="false">
      <c r="A376" s="96"/>
      <c r="B376" s="97"/>
      <c r="C376" s="49"/>
      <c r="D376" s="44"/>
      <c r="E376" s="44"/>
      <c r="F376" s="44"/>
      <c r="G376" s="44"/>
      <c r="H376" s="60"/>
      <c r="I376" s="57"/>
      <c r="J376" s="57"/>
      <c r="K376" s="60"/>
      <c r="L376" s="44"/>
      <c r="M376" s="60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</row>
    <row r="377" s="24" customFormat="true" ht="28.5" hidden="false" customHeight="true" outlineLevel="0" collapsed="false">
      <c r="A377" s="96"/>
      <c r="B377" s="97"/>
      <c r="C377" s="49"/>
      <c r="D377" s="44"/>
      <c r="E377" s="44"/>
      <c r="F377" s="44"/>
      <c r="G377" s="44"/>
      <c r="H377" s="60"/>
      <c r="I377" s="57"/>
      <c r="J377" s="57"/>
      <c r="K377" s="60"/>
      <c r="L377" s="44"/>
      <c r="M377" s="60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</row>
    <row r="378" s="24" customFormat="true" ht="28.5" hidden="false" customHeight="true" outlineLevel="0" collapsed="false">
      <c r="A378" s="96"/>
      <c r="B378" s="97"/>
      <c r="C378" s="49"/>
      <c r="D378" s="44"/>
      <c r="E378" s="44"/>
      <c r="F378" s="44"/>
      <c r="G378" s="44"/>
      <c r="H378" s="60"/>
      <c r="I378" s="57"/>
      <c r="J378" s="57"/>
      <c r="K378" s="60"/>
      <c r="L378" s="44"/>
      <c r="M378" s="60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</row>
    <row r="379" s="24" customFormat="true" ht="28.5" hidden="false" customHeight="true" outlineLevel="0" collapsed="false">
      <c r="A379" s="96"/>
      <c r="B379" s="97"/>
      <c r="C379" s="43"/>
      <c r="D379" s="44"/>
      <c r="E379" s="44"/>
      <c r="F379" s="44"/>
      <c r="G379" s="44"/>
      <c r="H379" s="54"/>
      <c r="I379" s="204"/>
      <c r="J379" s="204"/>
      <c r="K379" s="60"/>
      <c r="L379" s="44"/>
      <c r="M379" s="60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</row>
    <row r="380" s="212" customFormat="true" ht="32.25" hidden="false" customHeight="true" outlineLevel="0" collapsed="false">
      <c r="A380" s="205" t="s">
        <v>1822</v>
      </c>
      <c r="B380" s="206" t="s">
        <v>1823</v>
      </c>
      <c r="C380" s="206"/>
      <c r="D380" s="206"/>
      <c r="E380" s="207"/>
      <c r="F380" s="207"/>
      <c r="G380" s="207"/>
      <c r="H380" s="208"/>
      <c r="I380" s="209"/>
      <c r="J380" s="209"/>
      <c r="K380" s="210"/>
      <c r="L380" s="207"/>
      <c r="M380" s="210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  <c r="BI380" s="211"/>
      <c r="BJ380" s="211"/>
      <c r="BK380" s="211"/>
      <c r="BL380" s="211"/>
      <c r="BM380" s="211"/>
      <c r="BN380" s="211"/>
      <c r="BO380" s="211"/>
      <c r="BP380" s="211"/>
      <c r="BQ380" s="211"/>
      <c r="BR380" s="211"/>
      <c r="BS380" s="211"/>
      <c r="BT380" s="211"/>
      <c r="BU380" s="211"/>
      <c r="BV380" s="211"/>
      <c r="BW380" s="211"/>
      <c r="BX380" s="211"/>
      <c r="BY380" s="211"/>
      <c r="BZ380" s="211"/>
      <c r="CA380" s="211"/>
      <c r="CB380" s="211"/>
      <c r="CC380" s="211"/>
      <c r="CD380" s="211"/>
      <c r="CE380" s="211"/>
      <c r="CF380" s="211"/>
      <c r="CG380" s="211"/>
      <c r="CH380" s="211"/>
      <c r="CI380" s="211"/>
      <c r="CJ380" s="211"/>
      <c r="CK380" s="211"/>
      <c r="CL380" s="211"/>
      <c r="CM380" s="211"/>
      <c r="CN380" s="211"/>
      <c r="CO380" s="211"/>
      <c r="CP380" s="211"/>
      <c r="CQ380" s="211"/>
      <c r="CR380" s="211"/>
      <c r="CS380" s="211"/>
      <c r="CT380" s="211"/>
      <c r="CU380" s="211"/>
      <c r="CV380" s="211"/>
      <c r="CW380" s="211"/>
      <c r="CX380" s="211"/>
      <c r="CY380" s="211"/>
      <c r="CZ380" s="211"/>
      <c r="DA380" s="211"/>
      <c r="DB380" s="211"/>
      <c r="DC380" s="211"/>
      <c r="DD380" s="211"/>
      <c r="DE380" s="211"/>
      <c r="DF380" s="211"/>
      <c r="DG380" s="211"/>
      <c r="DH380" s="211"/>
      <c r="DI380" s="211"/>
      <c r="DJ380" s="211"/>
      <c r="DK380" s="211"/>
    </row>
    <row r="381" s="41" customFormat="true" ht="32.25" hidden="false" customHeight="true" outlineLevel="0" collapsed="false">
      <c r="A381" s="38"/>
      <c r="B381" s="213"/>
      <c r="C381" s="214" t="n">
        <f aca="false">COUNTA(C382:C589)</f>
        <v>187</v>
      </c>
      <c r="D381" s="214"/>
      <c r="E381" s="214"/>
      <c r="F381" s="214" t="n">
        <f aca="false">COUNTA(F382:F589)</f>
        <v>191</v>
      </c>
      <c r="G381" s="214"/>
      <c r="H381" s="214"/>
      <c r="I381" s="214"/>
      <c r="J381" s="214"/>
      <c r="K381" s="214"/>
      <c r="L381" s="214" t="n">
        <f aca="false">COUNTA(L382:L589)</f>
        <v>191</v>
      </c>
      <c r="M381" s="215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</row>
    <row r="382" s="24" customFormat="true" ht="66.75" hidden="false" customHeight="true" outlineLevel="0" collapsed="false">
      <c r="A382" s="96"/>
      <c r="B382" s="97"/>
      <c r="C382" s="216" t="s">
        <v>1824</v>
      </c>
      <c r="D382" s="44" t="s">
        <v>1825</v>
      </c>
      <c r="E382" s="44" t="s">
        <v>1826</v>
      </c>
      <c r="F382" s="44" t="s">
        <v>1827</v>
      </c>
      <c r="G382" s="217" t="s">
        <v>1828</v>
      </c>
      <c r="H382" s="218" t="s">
        <v>385</v>
      </c>
      <c r="I382" s="218"/>
      <c r="J382" s="218"/>
      <c r="K382" s="219" t="n">
        <v>42363</v>
      </c>
      <c r="L382" s="44" t="s">
        <v>1829</v>
      </c>
      <c r="M382" s="60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</row>
    <row r="383" s="24" customFormat="true" ht="66.75" hidden="false" customHeight="true" outlineLevel="0" collapsed="false">
      <c r="A383" s="96"/>
      <c r="B383" s="97"/>
      <c r="C383" s="57" t="s">
        <v>1830</v>
      </c>
      <c r="D383" s="44" t="s">
        <v>1831</v>
      </c>
      <c r="E383" s="44" t="s">
        <v>1832</v>
      </c>
      <c r="F383" s="44" t="s">
        <v>1833</v>
      </c>
      <c r="G383" s="204" t="s">
        <v>1834</v>
      </c>
      <c r="H383" s="218" t="s">
        <v>385</v>
      </c>
      <c r="I383" s="218"/>
      <c r="J383" s="218"/>
      <c r="K383" s="219" t="n">
        <v>42199</v>
      </c>
      <c r="L383" s="44" t="s">
        <v>1835</v>
      </c>
      <c r="M383" s="60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</row>
    <row r="384" s="24" customFormat="true" ht="66.75" hidden="false" customHeight="true" outlineLevel="0" collapsed="false">
      <c r="A384" s="96"/>
      <c r="B384" s="97"/>
      <c r="C384" s="57"/>
      <c r="D384" s="44" t="s">
        <v>1831</v>
      </c>
      <c r="E384" s="44" t="s">
        <v>1836</v>
      </c>
      <c r="F384" s="44" t="s">
        <v>1837</v>
      </c>
      <c r="G384" s="217" t="s">
        <v>1838</v>
      </c>
      <c r="H384" s="218" t="s">
        <v>385</v>
      </c>
      <c r="I384" s="218"/>
      <c r="J384" s="218"/>
      <c r="K384" s="219" t="n">
        <v>42199</v>
      </c>
      <c r="L384" s="44" t="s">
        <v>1839</v>
      </c>
      <c r="M384" s="60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</row>
    <row r="385" s="24" customFormat="true" ht="66.75" hidden="false" customHeight="true" outlineLevel="0" collapsed="false">
      <c r="A385" s="96"/>
      <c r="B385" s="97"/>
      <c r="C385" s="220" t="s">
        <v>1840</v>
      </c>
      <c r="D385" s="221" t="s">
        <v>1841</v>
      </c>
      <c r="E385" s="44" t="s">
        <v>1842</v>
      </c>
      <c r="F385" s="44" t="s">
        <v>1843</v>
      </c>
      <c r="G385" s="217" t="s">
        <v>1844</v>
      </c>
      <c r="H385" s="218" t="s">
        <v>385</v>
      </c>
      <c r="I385" s="218"/>
      <c r="J385" s="218"/>
      <c r="K385" s="219" t="n">
        <v>42419</v>
      </c>
      <c r="L385" s="44" t="s">
        <v>1845</v>
      </c>
      <c r="M385" s="60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</row>
    <row r="386" s="24" customFormat="true" ht="66.75" hidden="false" customHeight="true" outlineLevel="0" collapsed="false">
      <c r="A386" s="96"/>
      <c r="B386" s="97"/>
      <c r="C386" s="220" t="s">
        <v>1846</v>
      </c>
      <c r="D386" s="221" t="s">
        <v>1841</v>
      </c>
      <c r="E386" s="44" t="s">
        <v>1842</v>
      </c>
      <c r="F386" s="44" t="s">
        <v>1847</v>
      </c>
      <c r="G386" s="217" t="s">
        <v>1848</v>
      </c>
      <c r="H386" s="218" t="s">
        <v>385</v>
      </c>
      <c r="I386" s="218"/>
      <c r="J386" s="218"/>
      <c r="K386" s="219" t="n">
        <v>42419</v>
      </c>
      <c r="L386" s="44" t="s">
        <v>1849</v>
      </c>
      <c r="M386" s="60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</row>
    <row r="387" s="24" customFormat="true" ht="66.75" hidden="false" customHeight="true" outlineLevel="0" collapsed="false">
      <c r="A387" s="96"/>
      <c r="B387" s="97"/>
      <c r="C387" s="222" t="s">
        <v>1850</v>
      </c>
      <c r="D387" s="221" t="s">
        <v>1851</v>
      </c>
      <c r="E387" s="44" t="s">
        <v>1852</v>
      </c>
      <c r="F387" s="44" t="s">
        <v>1853</v>
      </c>
      <c r="G387" s="204" t="s">
        <v>1854</v>
      </c>
      <c r="H387" s="218" t="s">
        <v>385</v>
      </c>
      <c r="I387" s="218"/>
      <c r="J387" s="218"/>
      <c r="K387" s="219" t="n">
        <v>42437</v>
      </c>
      <c r="L387" s="44" t="s">
        <v>1855</v>
      </c>
      <c r="M387" s="60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</row>
    <row r="388" s="24" customFormat="true" ht="66.75" hidden="false" customHeight="true" outlineLevel="0" collapsed="false">
      <c r="A388" s="96"/>
      <c r="B388" s="97"/>
      <c r="C388" s="222"/>
      <c r="D388" s="221" t="s">
        <v>1851</v>
      </c>
      <c r="E388" s="44" t="s">
        <v>1856</v>
      </c>
      <c r="F388" s="44" t="s">
        <v>1857</v>
      </c>
      <c r="G388" s="204" t="s">
        <v>1854</v>
      </c>
      <c r="H388" s="218" t="s">
        <v>385</v>
      </c>
      <c r="I388" s="218"/>
      <c r="J388" s="218"/>
      <c r="K388" s="219" t="n">
        <v>42437</v>
      </c>
      <c r="L388" s="44" t="s">
        <v>1858</v>
      </c>
      <c r="M388" s="60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</row>
    <row r="389" s="24" customFormat="true" ht="66.75" hidden="false" customHeight="true" outlineLevel="0" collapsed="false">
      <c r="A389" s="96"/>
      <c r="B389" s="97"/>
      <c r="C389" s="220" t="s">
        <v>1859</v>
      </c>
      <c r="D389" s="221" t="s">
        <v>1860</v>
      </c>
      <c r="E389" s="44" t="s">
        <v>1861</v>
      </c>
      <c r="F389" s="44" t="s">
        <v>1862</v>
      </c>
      <c r="G389" s="217" t="s">
        <v>1863</v>
      </c>
      <c r="H389" s="218"/>
      <c r="I389" s="218"/>
      <c r="J389" s="218" t="s">
        <v>385</v>
      </c>
      <c r="K389" s="219" t="n">
        <v>42439</v>
      </c>
      <c r="L389" s="44" t="s">
        <v>1864</v>
      </c>
      <c r="M389" s="60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</row>
    <row r="390" s="24" customFormat="true" ht="66.75" hidden="false" customHeight="true" outlineLevel="0" collapsed="false">
      <c r="A390" s="96"/>
      <c r="B390" s="97"/>
      <c r="C390" s="216" t="s">
        <v>216</v>
      </c>
      <c r="D390" s="44" t="s">
        <v>1865</v>
      </c>
      <c r="E390" s="44" t="s">
        <v>1866</v>
      </c>
      <c r="F390" s="44" t="s">
        <v>1867</v>
      </c>
      <c r="G390" s="217" t="s">
        <v>1868</v>
      </c>
      <c r="H390" s="218" t="s">
        <v>510</v>
      </c>
      <c r="I390" s="218"/>
      <c r="J390" s="218"/>
      <c r="K390" s="219" t="n">
        <v>42220</v>
      </c>
      <c r="L390" s="44" t="s">
        <v>1869</v>
      </c>
      <c r="M390" s="60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</row>
    <row r="391" s="24" customFormat="true" ht="66.75" hidden="false" customHeight="true" outlineLevel="0" collapsed="false">
      <c r="A391" s="96"/>
      <c r="B391" s="97"/>
      <c r="C391" s="49" t="s">
        <v>1870</v>
      </c>
      <c r="D391" s="44" t="s">
        <v>1871</v>
      </c>
      <c r="E391" s="44" t="s">
        <v>1872</v>
      </c>
      <c r="F391" s="44" t="s">
        <v>1873</v>
      </c>
      <c r="G391" s="217" t="s">
        <v>1874</v>
      </c>
      <c r="H391" s="218" t="s">
        <v>510</v>
      </c>
      <c r="I391" s="218"/>
      <c r="J391" s="218"/>
      <c r="K391" s="219" t="n">
        <v>42363</v>
      </c>
      <c r="L391" s="44" t="s">
        <v>1875</v>
      </c>
      <c r="M391" s="60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</row>
    <row r="392" s="24" customFormat="true" ht="66.75" hidden="false" customHeight="true" outlineLevel="0" collapsed="false">
      <c r="A392" s="96"/>
      <c r="B392" s="97"/>
      <c r="C392" s="49" t="s">
        <v>1876</v>
      </c>
      <c r="D392" s="44" t="s">
        <v>1877</v>
      </c>
      <c r="E392" s="44" t="s">
        <v>1878</v>
      </c>
      <c r="F392" s="44" t="s">
        <v>1879</v>
      </c>
      <c r="G392" s="217" t="s">
        <v>1880</v>
      </c>
      <c r="H392" s="218" t="s">
        <v>510</v>
      </c>
      <c r="I392" s="218"/>
      <c r="J392" s="218"/>
      <c r="K392" s="219" t="n">
        <v>42221</v>
      </c>
      <c r="L392" s="44" t="s">
        <v>1881</v>
      </c>
      <c r="M392" s="60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</row>
    <row r="393" s="24" customFormat="true" ht="66.75" hidden="false" customHeight="true" outlineLevel="0" collapsed="false">
      <c r="A393" s="96"/>
      <c r="B393" s="97"/>
      <c r="C393" s="223" t="s">
        <v>1882</v>
      </c>
      <c r="D393" s="221" t="s">
        <v>1883</v>
      </c>
      <c r="E393" s="44" t="s">
        <v>1884</v>
      </c>
      <c r="F393" s="44" t="s">
        <v>1885</v>
      </c>
      <c r="G393" s="217" t="s">
        <v>1874</v>
      </c>
      <c r="H393" s="218" t="s">
        <v>510</v>
      </c>
      <c r="I393" s="218"/>
      <c r="J393" s="218"/>
      <c r="K393" s="219" t="n">
        <v>42395</v>
      </c>
      <c r="L393" s="44" t="s">
        <v>1886</v>
      </c>
      <c r="M393" s="60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</row>
    <row r="394" s="24" customFormat="true" ht="66.75" hidden="false" customHeight="true" outlineLevel="0" collapsed="false">
      <c r="A394" s="96"/>
      <c r="B394" s="97"/>
      <c r="C394" s="223" t="s">
        <v>1887</v>
      </c>
      <c r="D394" s="221" t="s">
        <v>1888</v>
      </c>
      <c r="E394" s="44"/>
      <c r="F394" s="44"/>
      <c r="G394" s="217" t="s">
        <v>1889</v>
      </c>
      <c r="H394" s="218" t="s">
        <v>510</v>
      </c>
      <c r="I394" s="218"/>
      <c r="J394" s="218"/>
      <c r="K394" s="219" t="n">
        <v>42395</v>
      </c>
      <c r="L394" s="44"/>
      <c r="M394" s="60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</row>
    <row r="395" s="24" customFormat="true" ht="66.75" hidden="false" customHeight="true" outlineLevel="0" collapsed="false">
      <c r="A395" s="96"/>
      <c r="B395" s="97"/>
      <c r="C395" s="220" t="s">
        <v>1890</v>
      </c>
      <c r="D395" s="221" t="s">
        <v>1891</v>
      </c>
      <c r="E395" s="44" t="s">
        <v>1892</v>
      </c>
      <c r="F395" s="44" t="s">
        <v>1893</v>
      </c>
      <c r="G395" s="217" t="s">
        <v>1889</v>
      </c>
      <c r="H395" s="218" t="s">
        <v>510</v>
      </c>
      <c r="I395" s="218"/>
      <c r="J395" s="218"/>
      <c r="K395" s="219" t="n">
        <v>42335</v>
      </c>
      <c r="L395" s="44" t="s">
        <v>1894</v>
      </c>
      <c r="M395" s="60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</row>
    <row r="396" s="24" customFormat="true" ht="120" hidden="false" customHeight="true" outlineLevel="0" collapsed="false">
      <c r="A396" s="96"/>
      <c r="B396" s="97"/>
      <c r="C396" s="220" t="s">
        <v>1895</v>
      </c>
      <c r="D396" s="221" t="s">
        <v>1896</v>
      </c>
      <c r="E396" s="44" t="s">
        <v>1897</v>
      </c>
      <c r="F396" s="44" t="s">
        <v>1898</v>
      </c>
      <c r="G396" s="217" t="s">
        <v>1899</v>
      </c>
      <c r="H396" s="218" t="s">
        <v>510</v>
      </c>
      <c r="I396" s="218"/>
      <c r="J396" s="218"/>
      <c r="K396" s="219" t="n">
        <v>42414</v>
      </c>
      <c r="L396" s="44" t="s">
        <v>1900</v>
      </c>
      <c r="M396" s="60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</row>
    <row r="397" s="24" customFormat="true" ht="108.75" hidden="false" customHeight="true" outlineLevel="0" collapsed="false">
      <c r="A397" s="96"/>
      <c r="B397" s="97"/>
      <c r="C397" s="223" t="s">
        <v>1901</v>
      </c>
      <c r="D397" s="221" t="s">
        <v>1902</v>
      </c>
      <c r="E397" s="44" t="s">
        <v>1897</v>
      </c>
      <c r="F397" s="44" t="s">
        <v>1903</v>
      </c>
      <c r="G397" s="217" t="s">
        <v>1904</v>
      </c>
      <c r="H397" s="218" t="s">
        <v>510</v>
      </c>
      <c r="I397" s="218"/>
      <c r="J397" s="218"/>
      <c r="K397" s="219" t="n">
        <v>42415</v>
      </c>
      <c r="L397" s="44" t="s">
        <v>1905</v>
      </c>
      <c r="M397" s="60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</row>
    <row r="398" s="24" customFormat="true" ht="66.75" hidden="false" customHeight="true" outlineLevel="0" collapsed="false">
      <c r="A398" s="96"/>
      <c r="B398" s="97"/>
      <c r="C398" s="223" t="s">
        <v>1906</v>
      </c>
      <c r="D398" s="221" t="s">
        <v>1907</v>
      </c>
      <c r="E398" s="44" t="s">
        <v>1908</v>
      </c>
      <c r="F398" s="44" t="s">
        <v>1909</v>
      </c>
      <c r="G398" s="217" t="s">
        <v>1910</v>
      </c>
      <c r="H398" s="218" t="s">
        <v>510</v>
      </c>
      <c r="I398" s="218"/>
      <c r="J398" s="218"/>
      <c r="K398" s="219" t="n">
        <v>42415</v>
      </c>
      <c r="L398" s="44" t="s">
        <v>1911</v>
      </c>
      <c r="M398" s="60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</row>
    <row r="399" s="24" customFormat="true" ht="66.75" hidden="false" customHeight="true" outlineLevel="0" collapsed="false">
      <c r="A399" s="96"/>
      <c r="B399" s="97"/>
      <c r="C399" s="43" t="s">
        <v>1912</v>
      </c>
      <c r="D399" s="44" t="s">
        <v>1913</v>
      </c>
      <c r="E399" s="44" t="s">
        <v>1914</v>
      </c>
      <c r="F399" s="44" t="s">
        <v>1915</v>
      </c>
      <c r="G399" s="217" t="s">
        <v>1916</v>
      </c>
      <c r="H399" s="218" t="s">
        <v>510</v>
      </c>
      <c r="I399" s="224"/>
      <c r="J399" s="224"/>
      <c r="K399" s="225" t="n">
        <v>42411</v>
      </c>
      <c r="L399" s="44" t="s">
        <v>1024</v>
      </c>
      <c r="M399" s="60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</row>
    <row r="400" s="24" customFormat="true" ht="66.75" hidden="false" customHeight="true" outlineLevel="0" collapsed="false">
      <c r="A400" s="96"/>
      <c r="B400" s="97"/>
      <c r="C400" s="43" t="s">
        <v>1917</v>
      </c>
      <c r="D400" s="44" t="s">
        <v>1918</v>
      </c>
      <c r="E400" s="44" t="s">
        <v>1919</v>
      </c>
      <c r="F400" s="44" t="s">
        <v>1920</v>
      </c>
      <c r="G400" s="204" t="s">
        <v>1921</v>
      </c>
      <c r="H400" s="218" t="s">
        <v>510</v>
      </c>
      <c r="I400" s="224"/>
      <c r="J400" s="224"/>
      <c r="K400" s="225" t="n">
        <v>42439</v>
      </c>
      <c r="L400" s="44" t="s">
        <v>1027</v>
      </c>
      <c r="M400" s="60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</row>
    <row r="401" s="24" customFormat="true" ht="66.75" hidden="false" customHeight="true" outlineLevel="0" collapsed="false">
      <c r="A401" s="96"/>
      <c r="B401" s="97"/>
      <c r="C401" s="43" t="s">
        <v>1922</v>
      </c>
      <c r="D401" s="44" t="s">
        <v>1923</v>
      </c>
      <c r="E401" s="44" t="s">
        <v>1924</v>
      </c>
      <c r="F401" s="44" t="s">
        <v>1925</v>
      </c>
      <c r="G401" s="204" t="s">
        <v>1926</v>
      </c>
      <c r="H401" s="218" t="s">
        <v>510</v>
      </c>
      <c r="I401" s="224"/>
      <c r="J401" s="224"/>
      <c r="K401" s="225" t="n">
        <v>42440</v>
      </c>
      <c r="L401" s="44" t="s">
        <v>1927</v>
      </c>
      <c r="M401" s="60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</row>
    <row r="402" s="24" customFormat="true" ht="129.75" hidden="false" customHeight="true" outlineLevel="0" collapsed="false">
      <c r="A402" s="96"/>
      <c r="B402" s="97"/>
      <c r="C402" s="43" t="s">
        <v>1928</v>
      </c>
      <c r="D402" s="44" t="s">
        <v>1907</v>
      </c>
      <c r="E402" s="44" t="s">
        <v>1929</v>
      </c>
      <c r="F402" s="44" t="s">
        <v>1930</v>
      </c>
      <c r="G402" s="217" t="s">
        <v>1931</v>
      </c>
      <c r="H402" s="218" t="s">
        <v>510</v>
      </c>
      <c r="I402" s="224"/>
      <c r="J402" s="224"/>
      <c r="K402" s="225" t="n">
        <v>42415</v>
      </c>
      <c r="L402" s="44" t="s">
        <v>1932</v>
      </c>
      <c r="M402" s="60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</row>
    <row r="403" s="24" customFormat="true" ht="93" hidden="false" customHeight="true" outlineLevel="0" collapsed="false">
      <c r="A403" s="96"/>
      <c r="B403" s="97"/>
      <c r="C403" s="43" t="s">
        <v>1933</v>
      </c>
      <c r="D403" s="44" t="s">
        <v>1934</v>
      </c>
      <c r="E403" s="44" t="s">
        <v>1935</v>
      </c>
      <c r="F403" s="44" t="s">
        <v>1936</v>
      </c>
      <c r="G403" s="217" t="s">
        <v>1874</v>
      </c>
      <c r="H403" s="218" t="s">
        <v>510</v>
      </c>
      <c r="I403" s="224"/>
      <c r="J403" s="224"/>
      <c r="K403" s="225" t="n">
        <v>42387</v>
      </c>
      <c r="L403" s="44" t="s">
        <v>1937</v>
      </c>
      <c r="M403" s="60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</row>
    <row r="404" s="24" customFormat="true" ht="123" hidden="false" customHeight="true" outlineLevel="0" collapsed="false">
      <c r="A404" s="96"/>
      <c r="B404" s="97"/>
      <c r="C404" s="43" t="s">
        <v>1938</v>
      </c>
      <c r="D404" s="44" t="s">
        <v>1939</v>
      </c>
      <c r="E404" s="44" t="s">
        <v>1935</v>
      </c>
      <c r="F404" s="44" t="s">
        <v>1940</v>
      </c>
      <c r="G404" s="217" t="s">
        <v>1874</v>
      </c>
      <c r="H404" s="218" t="s">
        <v>510</v>
      </c>
      <c r="I404" s="224"/>
      <c r="J404" s="224"/>
      <c r="K404" s="225" t="n">
        <v>42381</v>
      </c>
      <c r="L404" s="44" t="s">
        <v>1941</v>
      </c>
      <c r="M404" s="60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</row>
    <row r="405" s="24" customFormat="true" ht="108.75" hidden="false" customHeight="true" outlineLevel="0" collapsed="false">
      <c r="A405" s="96"/>
      <c r="B405" s="97"/>
      <c r="C405" s="43" t="s">
        <v>152</v>
      </c>
      <c r="D405" s="44" t="s">
        <v>1939</v>
      </c>
      <c r="E405" s="44" t="s">
        <v>1935</v>
      </c>
      <c r="F405" s="44" t="s">
        <v>1942</v>
      </c>
      <c r="G405" s="217" t="s">
        <v>1899</v>
      </c>
      <c r="H405" s="218" t="s">
        <v>510</v>
      </c>
      <c r="I405" s="224"/>
      <c r="J405" s="224"/>
      <c r="K405" s="225" t="n">
        <v>42381</v>
      </c>
      <c r="L405" s="44" t="s">
        <v>1943</v>
      </c>
      <c r="M405" s="60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</row>
    <row r="406" s="24" customFormat="true" ht="66.75" hidden="false" customHeight="true" outlineLevel="0" collapsed="false">
      <c r="A406" s="96"/>
      <c r="B406" s="97"/>
      <c r="C406" s="43" t="s">
        <v>1944</v>
      </c>
      <c r="D406" s="44" t="s">
        <v>1945</v>
      </c>
      <c r="E406" s="44" t="s">
        <v>1946</v>
      </c>
      <c r="F406" s="44" t="s">
        <v>1947</v>
      </c>
      <c r="G406" s="217" t="s">
        <v>1889</v>
      </c>
      <c r="H406" s="218" t="s">
        <v>510</v>
      </c>
      <c r="I406" s="224"/>
      <c r="J406" s="224"/>
      <c r="K406" s="225" t="n">
        <v>42381</v>
      </c>
      <c r="L406" s="44" t="s">
        <v>1948</v>
      </c>
      <c r="M406" s="60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</row>
    <row r="407" s="24" customFormat="true" ht="66.75" hidden="false" customHeight="true" outlineLevel="0" collapsed="false">
      <c r="A407" s="96"/>
      <c r="B407" s="97"/>
      <c r="C407" s="43" t="s">
        <v>1949</v>
      </c>
      <c r="D407" s="44" t="s">
        <v>1950</v>
      </c>
      <c r="E407" s="44" t="s">
        <v>1951</v>
      </c>
      <c r="F407" s="44" t="s">
        <v>1952</v>
      </c>
      <c r="G407" s="217" t="s">
        <v>1953</v>
      </c>
      <c r="H407" s="218" t="s">
        <v>510</v>
      </c>
      <c r="I407" s="224"/>
      <c r="J407" s="224"/>
      <c r="K407" s="225" t="n">
        <v>42380</v>
      </c>
      <c r="L407" s="44" t="s">
        <v>1954</v>
      </c>
      <c r="M407" s="60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</row>
    <row r="408" s="24" customFormat="true" ht="66.75" hidden="false" customHeight="true" outlineLevel="0" collapsed="false">
      <c r="A408" s="96"/>
      <c r="B408" s="97"/>
      <c r="C408" s="43" t="s">
        <v>1955</v>
      </c>
      <c r="D408" s="44" t="s">
        <v>1950</v>
      </c>
      <c r="E408" s="44"/>
      <c r="F408" s="44"/>
      <c r="G408" s="217" t="s">
        <v>1956</v>
      </c>
      <c r="H408" s="218" t="s">
        <v>510</v>
      </c>
      <c r="I408" s="224"/>
      <c r="J408" s="224"/>
      <c r="K408" s="225" t="n">
        <v>42380</v>
      </c>
      <c r="L408" s="44"/>
      <c r="M408" s="60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</row>
    <row r="409" s="24" customFormat="true" ht="66.75" hidden="false" customHeight="true" outlineLevel="0" collapsed="false">
      <c r="A409" s="96"/>
      <c r="B409" s="97"/>
      <c r="C409" s="43" t="s">
        <v>1957</v>
      </c>
      <c r="D409" s="44" t="s">
        <v>1958</v>
      </c>
      <c r="E409" s="44" t="s">
        <v>1959</v>
      </c>
      <c r="F409" s="44" t="s">
        <v>1960</v>
      </c>
      <c r="G409" s="44" t="s">
        <v>1961</v>
      </c>
      <c r="H409" s="218" t="s">
        <v>510</v>
      </c>
      <c r="I409" s="224"/>
      <c r="J409" s="224"/>
      <c r="K409" s="225" t="n">
        <v>42380</v>
      </c>
      <c r="L409" s="44" t="s">
        <v>1962</v>
      </c>
      <c r="M409" s="60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</row>
    <row r="410" s="24" customFormat="true" ht="66.75" hidden="false" customHeight="true" outlineLevel="0" collapsed="false">
      <c r="A410" s="96"/>
      <c r="B410" s="97"/>
      <c r="C410" s="43" t="s">
        <v>1963</v>
      </c>
      <c r="D410" s="44" t="s">
        <v>1964</v>
      </c>
      <c r="E410" s="44" t="s">
        <v>1965</v>
      </c>
      <c r="F410" s="44" t="s">
        <v>1966</v>
      </c>
      <c r="G410" s="60" t="s">
        <v>1967</v>
      </c>
      <c r="H410" s="218" t="s">
        <v>510</v>
      </c>
      <c r="I410" s="224"/>
      <c r="J410" s="224"/>
      <c r="K410" s="225" t="n">
        <v>42357</v>
      </c>
      <c r="L410" s="44" t="s">
        <v>1968</v>
      </c>
      <c r="M410" s="60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</row>
    <row r="411" s="24" customFormat="true" ht="66.75" hidden="false" customHeight="true" outlineLevel="0" collapsed="false">
      <c r="A411" s="96"/>
      <c r="B411" s="97"/>
      <c r="C411" s="43" t="s">
        <v>1969</v>
      </c>
      <c r="D411" s="44" t="s">
        <v>1964</v>
      </c>
      <c r="E411" s="44"/>
      <c r="F411" s="44"/>
      <c r="G411" s="60" t="s">
        <v>1967</v>
      </c>
      <c r="H411" s="218" t="s">
        <v>510</v>
      </c>
      <c r="I411" s="224"/>
      <c r="J411" s="224"/>
      <c r="K411" s="225" t="n">
        <v>42357</v>
      </c>
      <c r="L411" s="44"/>
      <c r="M411" s="60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</row>
    <row r="412" s="24" customFormat="true" ht="66.75" hidden="false" customHeight="true" outlineLevel="0" collapsed="false">
      <c r="A412" s="96"/>
      <c r="B412" s="97"/>
      <c r="C412" s="43" t="s">
        <v>1970</v>
      </c>
      <c r="D412" s="44" t="s">
        <v>1971</v>
      </c>
      <c r="E412" s="44" t="s">
        <v>1972</v>
      </c>
      <c r="F412" s="44" t="s">
        <v>1973</v>
      </c>
      <c r="G412" s="60" t="s">
        <v>1974</v>
      </c>
      <c r="H412" s="218" t="s">
        <v>510</v>
      </c>
      <c r="I412" s="224"/>
      <c r="J412" s="224"/>
      <c r="K412" s="225" t="n">
        <v>42373</v>
      </c>
      <c r="L412" s="44" t="s">
        <v>1975</v>
      </c>
      <c r="M412" s="60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</row>
    <row r="413" s="24" customFormat="true" ht="66.75" hidden="false" customHeight="true" outlineLevel="0" collapsed="false">
      <c r="A413" s="96"/>
      <c r="B413" s="97"/>
      <c r="C413" s="43" t="s">
        <v>1976</v>
      </c>
      <c r="D413" s="44" t="s">
        <v>1977</v>
      </c>
      <c r="E413" s="44" t="s">
        <v>1978</v>
      </c>
      <c r="F413" s="44" t="s">
        <v>1979</v>
      </c>
      <c r="G413" s="60" t="s">
        <v>1980</v>
      </c>
      <c r="H413" s="218" t="s">
        <v>510</v>
      </c>
      <c r="I413" s="224"/>
      <c r="J413" s="224"/>
      <c r="K413" s="225" t="n">
        <v>42401</v>
      </c>
      <c r="L413" s="44" t="s">
        <v>1981</v>
      </c>
      <c r="M413" s="60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</row>
    <row r="414" s="24" customFormat="true" ht="66.75" hidden="false" customHeight="true" outlineLevel="0" collapsed="false">
      <c r="A414" s="96"/>
      <c r="B414" s="97"/>
      <c r="C414" s="43" t="s">
        <v>1982</v>
      </c>
      <c r="D414" s="44" t="s">
        <v>1983</v>
      </c>
      <c r="E414" s="44" t="s">
        <v>1984</v>
      </c>
      <c r="F414" s="44" t="s">
        <v>1985</v>
      </c>
      <c r="G414" s="44" t="s">
        <v>1986</v>
      </c>
      <c r="H414" s="218" t="s">
        <v>510</v>
      </c>
      <c r="I414" s="224"/>
      <c r="J414" s="224"/>
      <c r="K414" s="225" t="n">
        <v>42402</v>
      </c>
      <c r="L414" s="44" t="s">
        <v>1987</v>
      </c>
      <c r="M414" s="60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</row>
    <row r="415" s="24" customFormat="true" ht="66.75" hidden="false" customHeight="true" outlineLevel="0" collapsed="false">
      <c r="A415" s="96"/>
      <c r="B415" s="97"/>
      <c r="C415" s="43" t="s">
        <v>1988</v>
      </c>
      <c r="D415" s="44" t="s">
        <v>1989</v>
      </c>
      <c r="E415" s="44" t="s">
        <v>1990</v>
      </c>
      <c r="F415" s="44" t="s">
        <v>1991</v>
      </c>
      <c r="G415" s="60" t="s">
        <v>1992</v>
      </c>
      <c r="H415" s="218" t="s">
        <v>510</v>
      </c>
      <c r="I415" s="224"/>
      <c r="J415" s="224"/>
      <c r="K415" s="225" t="n">
        <v>42395</v>
      </c>
      <c r="L415" s="44" t="s">
        <v>1993</v>
      </c>
      <c r="M415" s="60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</row>
    <row r="416" s="24" customFormat="true" ht="66.75" hidden="false" customHeight="true" outlineLevel="0" collapsed="false">
      <c r="A416" s="96"/>
      <c r="B416" s="97"/>
      <c r="C416" s="43" t="s">
        <v>1994</v>
      </c>
      <c r="D416" s="44" t="s">
        <v>1995</v>
      </c>
      <c r="E416" s="44" t="s">
        <v>1996</v>
      </c>
      <c r="F416" s="44" t="s">
        <v>1997</v>
      </c>
      <c r="G416" s="44" t="s">
        <v>1998</v>
      </c>
      <c r="H416" s="218" t="s">
        <v>510</v>
      </c>
      <c r="I416" s="224"/>
      <c r="J416" s="224"/>
      <c r="K416" s="225" t="n">
        <v>42401</v>
      </c>
      <c r="L416" s="44" t="s">
        <v>1999</v>
      </c>
      <c r="M416" s="60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</row>
    <row r="417" s="24" customFormat="true" ht="66.75" hidden="false" customHeight="true" outlineLevel="0" collapsed="false">
      <c r="A417" s="96"/>
      <c r="B417" s="97"/>
      <c r="C417" s="43" t="s">
        <v>2000</v>
      </c>
      <c r="D417" s="44" t="s">
        <v>2001</v>
      </c>
      <c r="E417" s="44" t="s">
        <v>2002</v>
      </c>
      <c r="F417" s="44" t="s">
        <v>2003</v>
      </c>
      <c r="G417" s="44" t="s">
        <v>2004</v>
      </c>
      <c r="H417" s="218" t="s">
        <v>510</v>
      </c>
      <c r="I417" s="224"/>
      <c r="J417" s="224"/>
      <c r="K417" s="225" t="n">
        <v>42418</v>
      </c>
      <c r="L417" s="44" t="s">
        <v>2005</v>
      </c>
      <c r="M417" s="60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</row>
    <row r="418" s="24" customFormat="true" ht="66.75" hidden="false" customHeight="true" outlineLevel="0" collapsed="false">
      <c r="A418" s="96"/>
      <c r="B418" s="97"/>
      <c r="C418" s="43" t="s">
        <v>2006</v>
      </c>
      <c r="D418" s="44" t="s">
        <v>2001</v>
      </c>
      <c r="E418" s="44" t="s">
        <v>2002</v>
      </c>
      <c r="F418" s="44" t="s">
        <v>2007</v>
      </c>
      <c r="G418" s="44" t="s">
        <v>2008</v>
      </c>
      <c r="H418" s="218" t="s">
        <v>510</v>
      </c>
      <c r="I418" s="224"/>
      <c r="J418" s="224"/>
      <c r="K418" s="225" t="n">
        <v>42418</v>
      </c>
      <c r="L418" s="44" t="s">
        <v>2009</v>
      </c>
      <c r="M418" s="60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</row>
    <row r="419" s="24" customFormat="true" ht="66.75" hidden="false" customHeight="true" outlineLevel="0" collapsed="false">
      <c r="A419" s="96"/>
      <c r="B419" s="97"/>
      <c r="C419" s="43" t="s">
        <v>2010</v>
      </c>
      <c r="D419" s="44" t="s">
        <v>2011</v>
      </c>
      <c r="E419" s="44" t="s">
        <v>2012</v>
      </c>
      <c r="F419" s="44" t="s">
        <v>2013</v>
      </c>
      <c r="G419" s="60" t="s">
        <v>2014</v>
      </c>
      <c r="H419" s="218" t="s">
        <v>510</v>
      </c>
      <c r="I419" s="224"/>
      <c r="J419" s="224"/>
      <c r="K419" s="225" t="n">
        <v>42424</v>
      </c>
      <c r="L419" s="44" t="s">
        <v>2015</v>
      </c>
      <c r="M419" s="60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</row>
    <row r="420" s="24" customFormat="true" ht="66.75" hidden="false" customHeight="true" outlineLevel="0" collapsed="false">
      <c r="A420" s="96"/>
      <c r="B420" s="97"/>
      <c r="C420" s="43" t="s">
        <v>2016</v>
      </c>
      <c r="D420" s="44" t="s">
        <v>2017</v>
      </c>
      <c r="E420" s="44" t="s">
        <v>2018</v>
      </c>
      <c r="F420" s="44" t="s">
        <v>2019</v>
      </c>
      <c r="G420" s="60" t="s">
        <v>2020</v>
      </c>
      <c r="H420" s="218" t="s">
        <v>510</v>
      </c>
      <c r="I420" s="224"/>
      <c r="J420" s="224"/>
      <c r="K420" s="225" t="n">
        <v>42422</v>
      </c>
      <c r="L420" s="44" t="s">
        <v>2021</v>
      </c>
      <c r="M420" s="60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</row>
    <row r="421" s="24" customFormat="true" ht="66.75" hidden="false" customHeight="true" outlineLevel="0" collapsed="false">
      <c r="A421" s="96"/>
      <c r="B421" s="97"/>
      <c r="C421" s="43" t="s">
        <v>2022</v>
      </c>
      <c r="D421" s="44" t="s">
        <v>2017</v>
      </c>
      <c r="E421" s="44" t="s">
        <v>2023</v>
      </c>
      <c r="F421" s="44" t="s">
        <v>2024</v>
      </c>
      <c r="G421" s="44" t="s">
        <v>1874</v>
      </c>
      <c r="H421" s="218" t="s">
        <v>510</v>
      </c>
      <c r="I421" s="224"/>
      <c r="J421" s="224"/>
      <c r="K421" s="225" t="n">
        <v>42443</v>
      </c>
      <c r="L421" s="44" t="s">
        <v>2025</v>
      </c>
      <c r="M421" s="60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</row>
    <row r="422" s="24" customFormat="true" ht="66.75" hidden="false" customHeight="true" outlineLevel="0" collapsed="false">
      <c r="A422" s="96"/>
      <c r="B422" s="97"/>
      <c r="C422" s="43" t="s">
        <v>2026</v>
      </c>
      <c r="D422" s="44" t="s">
        <v>2027</v>
      </c>
      <c r="E422" s="44" t="s">
        <v>2028</v>
      </c>
      <c r="F422" s="44" t="s">
        <v>2029</v>
      </c>
      <c r="G422" s="60" t="s">
        <v>2030</v>
      </c>
      <c r="H422" s="218" t="s">
        <v>510</v>
      </c>
      <c r="I422" s="224"/>
      <c r="J422" s="224"/>
      <c r="K422" s="225" t="n">
        <v>42440</v>
      </c>
      <c r="L422" s="44" t="s">
        <v>2031</v>
      </c>
      <c r="M422" s="60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</row>
    <row r="423" s="24" customFormat="true" ht="66.75" hidden="false" customHeight="true" outlineLevel="0" collapsed="false">
      <c r="A423" s="96"/>
      <c r="B423" s="97"/>
      <c r="C423" s="43" t="s">
        <v>2032</v>
      </c>
      <c r="D423" s="44" t="s">
        <v>2033</v>
      </c>
      <c r="E423" s="44" t="s">
        <v>2034</v>
      </c>
      <c r="F423" s="44" t="s">
        <v>2035</v>
      </c>
      <c r="G423" s="44" t="s">
        <v>2036</v>
      </c>
      <c r="H423" s="218" t="s">
        <v>510</v>
      </c>
      <c r="I423" s="224"/>
      <c r="J423" s="224"/>
      <c r="K423" s="225" t="n">
        <v>42388</v>
      </c>
      <c r="L423" s="44" t="s">
        <v>2037</v>
      </c>
      <c r="M423" s="60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</row>
    <row r="424" s="24" customFormat="true" ht="66.75" hidden="false" customHeight="true" outlineLevel="0" collapsed="false">
      <c r="A424" s="96"/>
      <c r="B424" s="97"/>
      <c r="C424" s="50" t="s">
        <v>2038</v>
      </c>
      <c r="D424" s="44" t="s">
        <v>2039</v>
      </c>
      <c r="E424" s="44" t="s">
        <v>2040</v>
      </c>
      <c r="F424" s="44" t="s">
        <v>2041</v>
      </c>
      <c r="G424" s="60" t="s">
        <v>2042</v>
      </c>
      <c r="H424" s="218" t="s">
        <v>510</v>
      </c>
      <c r="I424" s="224"/>
      <c r="J424" s="224"/>
      <c r="K424" s="225" t="n">
        <v>42345</v>
      </c>
      <c r="L424" s="44" t="s">
        <v>2043</v>
      </c>
      <c r="M424" s="60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</row>
    <row r="425" s="24" customFormat="true" ht="66.75" hidden="false" customHeight="true" outlineLevel="0" collapsed="false">
      <c r="A425" s="96"/>
      <c r="B425" s="97"/>
      <c r="C425" s="50"/>
      <c r="D425" s="44" t="s">
        <v>2039</v>
      </c>
      <c r="E425" s="44" t="s">
        <v>2044</v>
      </c>
      <c r="F425" s="44" t="s">
        <v>2045</v>
      </c>
      <c r="G425" s="60" t="s">
        <v>2046</v>
      </c>
      <c r="H425" s="218" t="s">
        <v>510</v>
      </c>
      <c r="I425" s="224"/>
      <c r="J425" s="224"/>
      <c r="K425" s="225" t="n">
        <v>42345</v>
      </c>
      <c r="L425" s="44" t="s">
        <v>2047</v>
      </c>
      <c r="M425" s="60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</row>
    <row r="426" s="24" customFormat="true" ht="66.75" hidden="false" customHeight="true" outlineLevel="0" collapsed="false">
      <c r="A426" s="96"/>
      <c r="B426" s="97"/>
      <c r="C426" s="50"/>
      <c r="D426" s="44" t="s">
        <v>2039</v>
      </c>
      <c r="E426" s="44" t="s">
        <v>2048</v>
      </c>
      <c r="F426" s="44" t="s">
        <v>2049</v>
      </c>
      <c r="G426" s="60" t="s">
        <v>961</v>
      </c>
      <c r="H426" s="218" t="s">
        <v>510</v>
      </c>
      <c r="I426" s="224"/>
      <c r="J426" s="224"/>
      <c r="K426" s="225" t="n">
        <v>42345</v>
      </c>
      <c r="L426" s="44" t="s">
        <v>2050</v>
      </c>
      <c r="M426" s="60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</row>
    <row r="427" s="24" customFormat="true" ht="66.75" hidden="false" customHeight="true" outlineLevel="0" collapsed="false">
      <c r="A427" s="96"/>
      <c r="B427" s="97"/>
      <c r="C427" s="43" t="s">
        <v>2051</v>
      </c>
      <c r="D427" s="44" t="s">
        <v>2052</v>
      </c>
      <c r="E427" s="44" t="s">
        <v>2053</v>
      </c>
      <c r="F427" s="44" t="s">
        <v>2054</v>
      </c>
      <c r="G427" s="60" t="s">
        <v>2042</v>
      </c>
      <c r="H427" s="218" t="s">
        <v>510</v>
      </c>
      <c r="I427" s="224"/>
      <c r="J427" s="224"/>
      <c r="K427" s="225" t="n">
        <v>42373</v>
      </c>
      <c r="L427" s="44" t="s">
        <v>2055</v>
      </c>
      <c r="M427" s="60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</row>
    <row r="428" s="24" customFormat="true" ht="66.75" hidden="false" customHeight="true" outlineLevel="0" collapsed="false">
      <c r="A428" s="96"/>
      <c r="B428" s="97"/>
      <c r="C428" s="43" t="s">
        <v>2056</v>
      </c>
      <c r="D428" s="44" t="s">
        <v>2052</v>
      </c>
      <c r="E428" s="44"/>
      <c r="F428" s="44"/>
      <c r="G428" s="60" t="s">
        <v>2042</v>
      </c>
      <c r="H428" s="218" t="s">
        <v>510</v>
      </c>
      <c r="I428" s="224"/>
      <c r="J428" s="224"/>
      <c r="K428" s="225" t="n">
        <v>42373</v>
      </c>
      <c r="L428" s="44"/>
      <c r="M428" s="60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</row>
    <row r="429" s="24" customFormat="true" ht="66.75" hidden="false" customHeight="true" outlineLevel="0" collapsed="false">
      <c r="A429" s="96"/>
      <c r="B429" s="97"/>
      <c r="C429" s="43" t="s">
        <v>2051</v>
      </c>
      <c r="D429" s="44" t="s">
        <v>2052</v>
      </c>
      <c r="E429" s="44" t="s">
        <v>2057</v>
      </c>
      <c r="F429" s="44" t="s">
        <v>2058</v>
      </c>
      <c r="G429" s="60" t="s">
        <v>2059</v>
      </c>
      <c r="H429" s="218" t="s">
        <v>510</v>
      </c>
      <c r="I429" s="224"/>
      <c r="J429" s="224"/>
      <c r="K429" s="225" t="n">
        <v>42373</v>
      </c>
      <c r="L429" s="44" t="s">
        <v>2060</v>
      </c>
      <c r="M429" s="60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</row>
    <row r="430" s="24" customFormat="true" ht="66.75" hidden="false" customHeight="true" outlineLevel="0" collapsed="false">
      <c r="A430" s="96"/>
      <c r="B430" s="97"/>
      <c r="C430" s="43" t="s">
        <v>2056</v>
      </c>
      <c r="D430" s="44" t="s">
        <v>2052</v>
      </c>
      <c r="E430" s="44"/>
      <c r="F430" s="44"/>
      <c r="G430" s="60" t="s">
        <v>2061</v>
      </c>
      <c r="H430" s="218" t="s">
        <v>510</v>
      </c>
      <c r="I430" s="224"/>
      <c r="J430" s="224"/>
      <c r="K430" s="225" t="n">
        <v>42373</v>
      </c>
      <c r="L430" s="44"/>
      <c r="M430" s="60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</row>
    <row r="431" s="24" customFormat="true" ht="66.75" hidden="false" customHeight="true" outlineLevel="0" collapsed="false">
      <c r="A431" s="96"/>
      <c r="B431" s="97"/>
      <c r="C431" s="43" t="s">
        <v>2062</v>
      </c>
      <c r="D431" s="44" t="s">
        <v>2063</v>
      </c>
      <c r="E431" s="44" t="s">
        <v>2064</v>
      </c>
      <c r="F431" s="44" t="s">
        <v>2065</v>
      </c>
      <c r="G431" s="44" t="s">
        <v>2066</v>
      </c>
      <c r="H431" s="218" t="s">
        <v>510</v>
      </c>
      <c r="I431" s="224"/>
      <c r="J431" s="224"/>
      <c r="K431" s="225" t="n">
        <v>42440</v>
      </c>
      <c r="L431" s="44" t="s">
        <v>2067</v>
      </c>
      <c r="M431" s="60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</row>
    <row r="432" s="24" customFormat="true" ht="66.75" hidden="false" customHeight="true" outlineLevel="0" collapsed="false">
      <c r="A432" s="96"/>
      <c r="B432" s="97"/>
      <c r="C432" s="43" t="s">
        <v>2068</v>
      </c>
      <c r="D432" s="44" t="s">
        <v>2069</v>
      </c>
      <c r="E432" s="44" t="s">
        <v>2023</v>
      </c>
      <c r="F432" s="44" t="s">
        <v>2070</v>
      </c>
      <c r="G432" s="44" t="s">
        <v>2071</v>
      </c>
      <c r="H432" s="218" t="s">
        <v>510</v>
      </c>
      <c r="I432" s="224"/>
      <c r="J432" s="224"/>
      <c r="K432" s="225" t="n">
        <v>42443</v>
      </c>
      <c r="L432" s="44" t="s">
        <v>2072</v>
      </c>
      <c r="M432" s="60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</row>
    <row r="433" s="24" customFormat="true" ht="66.75" hidden="false" customHeight="true" outlineLevel="0" collapsed="false">
      <c r="A433" s="96"/>
      <c r="B433" s="97"/>
      <c r="C433" s="43" t="s">
        <v>2073</v>
      </c>
      <c r="D433" s="44" t="s">
        <v>2074</v>
      </c>
      <c r="E433" s="44" t="s">
        <v>2075</v>
      </c>
      <c r="F433" s="44" t="s">
        <v>2076</v>
      </c>
      <c r="G433" s="44" t="s">
        <v>2077</v>
      </c>
      <c r="H433" s="218" t="s">
        <v>510</v>
      </c>
      <c r="I433" s="224"/>
      <c r="J433" s="224"/>
      <c r="K433" s="225" t="n">
        <v>42422</v>
      </c>
      <c r="L433" s="44" t="s">
        <v>2078</v>
      </c>
      <c r="M433" s="60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</row>
    <row r="434" s="24" customFormat="true" ht="66.75" hidden="false" customHeight="true" outlineLevel="0" collapsed="false">
      <c r="A434" s="96"/>
      <c r="B434" s="97"/>
      <c r="C434" s="43" t="s">
        <v>336</v>
      </c>
      <c r="D434" s="44" t="s">
        <v>2079</v>
      </c>
      <c r="E434" s="44" t="s">
        <v>2080</v>
      </c>
      <c r="F434" s="44" t="s">
        <v>2081</v>
      </c>
      <c r="G434" s="44" t="s">
        <v>2082</v>
      </c>
      <c r="H434" s="218" t="s">
        <v>510</v>
      </c>
      <c r="I434" s="224"/>
      <c r="J434" s="224"/>
      <c r="K434" s="225" t="n">
        <v>42429</v>
      </c>
      <c r="L434" s="44" t="s">
        <v>2083</v>
      </c>
      <c r="M434" s="60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</row>
    <row r="435" s="24" customFormat="true" ht="66.75" hidden="false" customHeight="true" outlineLevel="0" collapsed="false">
      <c r="A435" s="96"/>
      <c r="B435" s="97"/>
      <c r="C435" s="43" t="s">
        <v>2084</v>
      </c>
      <c r="D435" s="44" t="s">
        <v>2085</v>
      </c>
      <c r="E435" s="44" t="s">
        <v>2086</v>
      </c>
      <c r="F435" s="44" t="s">
        <v>2087</v>
      </c>
      <c r="G435" s="44" t="s">
        <v>2088</v>
      </c>
      <c r="H435" s="218" t="s">
        <v>510</v>
      </c>
      <c r="I435" s="224"/>
      <c r="J435" s="224"/>
      <c r="K435" s="225" t="n">
        <v>42429</v>
      </c>
      <c r="L435" s="44" t="s">
        <v>2089</v>
      </c>
      <c r="M435" s="60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</row>
    <row r="436" s="24" customFormat="true" ht="66.75" hidden="false" customHeight="true" outlineLevel="0" collapsed="false">
      <c r="A436" s="96"/>
      <c r="B436" s="97"/>
      <c r="C436" s="43" t="s">
        <v>2090</v>
      </c>
      <c r="D436" s="44" t="s">
        <v>2017</v>
      </c>
      <c r="E436" s="44" t="s">
        <v>2091</v>
      </c>
      <c r="F436" s="44" t="s">
        <v>2092</v>
      </c>
      <c r="G436" s="44" t="s">
        <v>2093</v>
      </c>
      <c r="H436" s="218" t="s">
        <v>510</v>
      </c>
      <c r="I436" s="224"/>
      <c r="J436" s="224"/>
      <c r="K436" s="225" t="n">
        <v>42422</v>
      </c>
      <c r="L436" s="44" t="s">
        <v>2094</v>
      </c>
      <c r="M436" s="60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</row>
    <row r="437" s="24" customFormat="true" ht="66.75" hidden="false" customHeight="true" outlineLevel="0" collapsed="false">
      <c r="A437" s="96"/>
      <c r="B437" s="97"/>
      <c r="C437" s="50" t="s">
        <v>2095</v>
      </c>
      <c r="D437" s="44" t="s">
        <v>2096</v>
      </c>
      <c r="E437" s="44" t="s">
        <v>2097</v>
      </c>
      <c r="F437" s="44" t="s">
        <v>2098</v>
      </c>
      <c r="G437" s="44" t="s">
        <v>2099</v>
      </c>
      <c r="H437" s="218" t="s">
        <v>510</v>
      </c>
      <c r="I437" s="224"/>
      <c r="J437" s="224"/>
      <c r="K437" s="225" t="n">
        <v>42422</v>
      </c>
      <c r="L437" s="44" t="s">
        <v>2100</v>
      </c>
      <c r="M437" s="60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</row>
    <row r="438" s="24" customFormat="true" ht="169.5" hidden="false" customHeight="true" outlineLevel="0" collapsed="false">
      <c r="A438" s="96"/>
      <c r="B438" s="97"/>
      <c r="C438" s="50"/>
      <c r="D438" s="44" t="s">
        <v>2096</v>
      </c>
      <c r="E438" s="44" t="s">
        <v>2101</v>
      </c>
      <c r="F438" s="44" t="s">
        <v>2102</v>
      </c>
      <c r="G438" s="44" t="s">
        <v>2103</v>
      </c>
      <c r="H438" s="218" t="s">
        <v>510</v>
      </c>
      <c r="I438" s="224"/>
      <c r="J438" s="224"/>
      <c r="K438" s="225" t="n">
        <v>42422</v>
      </c>
      <c r="L438" s="44" t="s">
        <v>2104</v>
      </c>
      <c r="M438" s="60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</row>
    <row r="439" s="24" customFormat="true" ht="186" hidden="false" customHeight="true" outlineLevel="0" collapsed="false">
      <c r="A439" s="96"/>
      <c r="B439" s="97"/>
      <c r="C439" s="43" t="s">
        <v>2105</v>
      </c>
      <c r="D439" s="44" t="s">
        <v>2106</v>
      </c>
      <c r="E439" s="44" t="s">
        <v>2107</v>
      </c>
      <c r="F439" s="44" t="s">
        <v>2108</v>
      </c>
      <c r="G439" s="44" t="s">
        <v>2109</v>
      </c>
      <c r="H439" s="218" t="s">
        <v>510</v>
      </c>
      <c r="I439" s="224"/>
      <c r="J439" s="224"/>
      <c r="K439" s="225" t="n">
        <v>42397</v>
      </c>
      <c r="L439" s="44" t="s">
        <v>2110</v>
      </c>
      <c r="M439" s="60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</row>
    <row r="440" s="24" customFormat="true" ht="66.75" hidden="false" customHeight="true" outlineLevel="0" collapsed="false">
      <c r="A440" s="96"/>
      <c r="B440" s="97"/>
      <c r="C440" s="43" t="s">
        <v>2111</v>
      </c>
      <c r="D440" s="44" t="s">
        <v>2112</v>
      </c>
      <c r="E440" s="44" t="s">
        <v>2113</v>
      </c>
      <c r="F440" s="44" t="s">
        <v>2114</v>
      </c>
      <c r="G440" s="44" t="s">
        <v>2115</v>
      </c>
      <c r="H440" s="218" t="s">
        <v>510</v>
      </c>
      <c r="I440" s="224"/>
      <c r="J440" s="224"/>
      <c r="K440" s="225" t="n">
        <v>42397</v>
      </c>
      <c r="L440" s="44" t="s">
        <v>2116</v>
      </c>
      <c r="M440" s="60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</row>
    <row r="441" s="24" customFormat="true" ht="149.25" hidden="false" customHeight="true" outlineLevel="0" collapsed="false">
      <c r="A441" s="96"/>
      <c r="B441" s="97"/>
      <c r="C441" s="43" t="s">
        <v>2117</v>
      </c>
      <c r="D441" s="44" t="s">
        <v>2118</v>
      </c>
      <c r="E441" s="44" t="s">
        <v>2119</v>
      </c>
      <c r="F441" s="44" t="s">
        <v>2120</v>
      </c>
      <c r="G441" s="44" t="s">
        <v>2121</v>
      </c>
      <c r="H441" s="218" t="s">
        <v>510</v>
      </c>
      <c r="I441" s="224"/>
      <c r="J441" s="224"/>
      <c r="K441" s="225" t="n">
        <v>42424</v>
      </c>
      <c r="L441" s="44" t="s">
        <v>2122</v>
      </c>
      <c r="M441" s="60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</row>
    <row r="442" s="24" customFormat="true" ht="87" hidden="false" customHeight="true" outlineLevel="0" collapsed="false">
      <c r="A442" s="96"/>
      <c r="B442" s="97"/>
      <c r="C442" s="43" t="s">
        <v>2123</v>
      </c>
      <c r="D442" s="44" t="s">
        <v>2118</v>
      </c>
      <c r="E442" s="44" t="s">
        <v>2119</v>
      </c>
      <c r="F442" s="44" t="s">
        <v>2124</v>
      </c>
      <c r="G442" s="44" t="s">
        <v>2125</v>
      </c>
      <c r="H442" s="218" t="s">
        <v>510</v>
      </c>
      <c r="I442" s="224"/>
      <c r="J442" s="224"/>
      <c r="K442" s="225" t="n">
        <v>42423</v>
      </c>
      <c r="L442" s="44" t="s">
        <v>2126</v>
      </c>
      <c r="M442" s="60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</row>
    <row r="443" s="24" customFormat="true" ht="121.5" hidden="false" customHeight="true" outlineLevel="0" collapsed="false">
      <c r="A443" s="96"/>
      <c r="B443" s="97"/>
      <c r="C443" s="226" t="s">
        <v>820</v>
      </c>
      <c r="D443" s="44" t="s">
        <v>2127</v>
      </c>
      <c r="E443" s="44" t="s">
        <v>2128</v>
      </c>
      <c r="F443" s="44" t="s">
        <v>2129</v>
      </c>
      <c r="G443" s="44" t="s">
        <v>2099</v>
      </c>
      <c r="H443" s="218" t="s">
        <v>510</v>
      </c>
      <c r="I443" s="224"/>
      <c r="J443" s="224"/>
      <c r="K443" s="225" t="n">
        <v>42433</v>
      </c>
      <c r="L443" s="44" t="s">
        <v>2130</v>
      </c>
      <c r="M443" s="60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</row>
    <row r="444" s="24" customFormat="true" ht="66.75" hidden="false" customHeight="true" outlineLevel="0" collapsed="false">
      <c r="A444" s="96"/>
      <c r="B444" s="97"/>
      <c r="C444" s="43" t="s">
        <v>2131</v>
      </c>
      <c r="D444" s="44" t="s">
        <v>2132</v>
      </c>
      <c r="E444" s="44" t="s">
        <v>2133</v>
      </c>
      <c r="F444" s="44" t="s">
        <v>2134</v>
      </c>
      <c r="G444" s="44" t="s">
        <v>2135</v>
      </c>
      <c r="H444" s="218" t="s">
        <v>510</v>
      </c>
      <c r="I444" s="224"/>
      <c r="J444" s="224"/>
      <c r="K444" s="225" t="n">
        <v>42237</v>
      </c>
      <c r="L444" s="44" t="s">
        <v>2136</v>
      </c>
      <c r="M444" s="60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</row>
    <row r="445" s="24" customFormat="true" ht="129" hidden="false" customHeight="true" outlineLevel="0" collapsed="false">
      <c r="A445" s="96"/>
      <c r="B445" s="97"/>
      <c r="C445" s="43" t="s">
        <v>2137</v>
      </c>
      <c r="D445" s="44" t="s">
        <v>2052</v>
      </c>
      <c r="E445" s="44" t="s">
        <v>2138</v>
      </c>
      <c r="F445" s="44" t="s">
        <v>2139</v>
      </c>
      <c r="G445" s="44" t="s">
        <v>2140</v>
      </c>
      <c r="H445" s="218" t="s">
        <v>510</v>
      </c>
      <c r="I445" s="224"/>
      <c r="J445" s="224"/>
      <c r="K445" s="225" t="n">
        <v>42236</v>
      </c>
      <c r="L445" s="44" t="s">
        <v>2141</v>
      </c>
      <c r="M445" s="60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</row>
    <row r="446" s="24" customFormat="true" ht="66.75" hidden="false" customHeight="true" outlineLevel="0" collapsed="false">
      <c r="A446" s="96"/>
      <c r="B446" s="97"/>
      <c r="C446" s="43" t="s">
        <v>2142</v>
      </c>
      <c r="D446" s="44" t="s">
        <v>2052</v>
      </c>
      <c r="E446" s="44" t="s">
        <v>2143</v>
      </c>
      <c r="F446" s="44" t="s">
        <v>2144</v>
      </c>
      <c r="G446" s="44" t="s">
        <v>2125</v>
      </c>
      <c r="H446" s="218" t="s">
        <v>510</v>
      </c>
      <c r="I446" s="224"/>
      <c r="J446" s="224"/>
      <c r="K446" s="225" t="n">
        <v>42425</v>
      </c>
      <c r="L446" s="44" t="s">
        <v>2145</v>
      </c>
      <c r="M446" s="60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</row>
    <row r="447" s="24" customFormat="true" ht="66.75" hidden="false" customHeight="true" outlineLevel="0" collapsed="false">
      <c r="A447" s="96"/>
      <c r="B447" s="97"/>
      <c r="C447" s="43" t="s">
        <v>2146</v>
      </c>
      <c r="D447" s="44" t="s">
        <v>2052</v>
      </c>
      <c r="E447" s="44" t="s">
        <v>2143</v>
      </c>
      <c r="F447" s="44" t="s">
        <v>2147</v>
      </c>
      <c r="G447" s="44" t="s">
        <v>2148</v>
      </c>
      <c r="H447" s="218" t="s">
        <v>510</v>
      </c>
      <c r="I447" s="224"/>
      <c r="J447" s="224"/>
      <c r="K447" s="225" t="n">
        <v>42425</v>
      </c>
      <c r="L447" s="44" t="s">
        <v>2149</v>
      </c>
      <c r="M447" s="60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</row>
    <row r="448" s="24" customFormat="true" ht="66.75" hidden="false" customHeight="true" outlineLevel="0" collapsed="false">
      <c r="A448" s="96"/>
      <c r="B448" s="97"/>
      <c r="C448" s="43" t="s">
        <v>2150</v>
      </c>
      <c r="D448" s="44" t="s">
        <v>2151</v>
      </c>
      <c r="E448" s="44" t="s">
        <v>2152</v>
      </c>
      <c r="F448" s="44" t="s">
        <v>2153</v>
      </c>
      <c r="G448" s="44" t="s">
        <v>2154</v>
      </c>
      <c r="H448" s="218" t="s">
        <v>510</v>
      </c>
      <c r="I448" s="224"/>
      <c r="J448" s="224"/>
      <c r="K448" s="225" t="n">
        <v>42384</v>
      </c>
      <c r="L448" s="44" t="s">
        <v>2155</v>
      </c>
      <c r="M448" s="60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</row>
    <row r="449" s="24" customFormat="true" ht="129" hidden="false" customHeight="true" outlineLevel="0" collapsed="false">
      <c r="A449" s="96"/>
      <c r="B449" s="97"/>
      <c r="C449" s="43" t="s">
        <v>2156</v>
      </c>
      <c r="D449" s="44" t="s">
        <v>2157</v>
      </c>
      <c r="E449" s="44"/>
      <c r="F449" s="44"/>
      <c r="G449" s="44" t="s">
        <v>2158</v>
      </c>
      <c r="H449" s="218" t="s">
        <v>510</v>
      </c>
      <c r="I449" s="224"/>
      <c r="J449" s="224"/>
      <c r="K449" s="225" t="n">
        <v>42384</v>
      </c>
      <c r="L449" s="44"/>
      <c r="M449" s="60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</row>
    <row r="450" s="24" customFormat="true" ht="128.25" hidden="false" customHeight="true" outlineLevel="0" collapsed="false">
      <c r="A450" s="96"/>
      <c r="B450" s="97"/>
      <c r="C450" s="43" t="s">
        <v>2159</v>
      </c>
      <c r="D450" s="44" t="s">
        <v>2157</v>
      </c>
      <c r="E450" s="44"/>
      <c r="F450" s="44"/>
      <c r="G450" s="44" t="s">
        <v>2154</v>
      </c>
      <c r="H450" s="218" t="s">
        <v>510</v>
      </c>
      <c r="I450" s="224"/>
      <c r="J450" s="224"/>
      <c r="K450" s="225" t="n">
        <v>42384</v>
      </c>
      <c r="L450" s="44"/>
      <c r="M450" s="60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</row>
    <row r="451" s="24" customFormat="true" ht="114" hidden="false" customHeight="true" outlineLevel="0" collapsed="false">
      <c r="A451" s="96"/>
      <c r="B451" s="97"/>
      <c r="C451" s="43" t="s">
        <v>2160</v>
      </c>
      <c r="D451" s="44" t="s">
        <v>2157</v>
      </c>
      <c r="E451" s="44"/>
      <c r="F451" s="44"/>
      <c r="G451" s="44" t="s">
        <v>2125</v>
      </c>
      <c r="H451" s="218" t="s">
        <v>510</v>
      </c>
      <c r="I451" s="224"/>
      <c r="J451" s="224"/>
      <c r="K451" s="225" t="n">
        <v>42384</v>
      </c>
      <c r="L451" s="44"/>
      <c r="M451" s="60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</row>
    <row r="452" s="24" customFormat="true" ht="66.75" hidden="false" customHeight="true" outlineLevel="0" collapsed="false">
      <c r="A452" s="96"/>
      <c r="B452" s="97"/>
      <c r="C452" s="43" t="s">
        <v>2161</v>
      </c>
      <c r="D452" s="44" t="s">
        <v>2162</v>
      </c>
      <c r="E452" s="44" t="s">
        <v>2163</v>
      </c>
      <c r="F452" s="44" t="s">
        <v>2164</v>
      </c>
      <c r="G452" s="44" t="s">
        <v>2165</v>
      </c>
      <c r="H452" s="218" t="s">
        <v>510</v>
      </c>
      <c r="I452" s="224"/>
      <c r="J452" s="224"/>
      <c r="K452" s="225" t="n">
        <v>42424</v>
      </c>
      <c r="L452" s="44" t="s">
        <v>1400</v>
      </c>
      <c r="M452" s="60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</row>
    <row r="453" s="24" customFormat="true" ht="98.25" hidden="false" customHeight="true" outlineLevel="0" collapsed="false">
      <c r="A453" s="96"/>
      <c r="B453" s="97"/>
      <c r="C453" s="50" t="s">
        <v>2166</v>
      </c>
      <c r="D453" s="44" t="s">
        <v>2167</v>
      </c>
      <c r="E453" s="44" t="s">
        <v>2168</v>
      </c>
      <c r="F453" s="44" t="s">
        <v>2169</v>
      </c>
      <c r="G453" s="44" t="s">
        <v>2170</v>
      </c>
      <c r="H453" s="218" t="s">
        <v>510</v>
      </c>
      <c r="I453" s="224"/>
      <c r="J453" s="224"/>
      <c r="K453" s="225" t="n">
        <v>42439</v>
      </c>
      <c r="L453" s="44" t="s">
        <v>1368</v>
      </c>
      <c r="M453" s="60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</row>
    <row r="454" s="24" customFormat="true" ht="105" hidden="false" customHeight="true" outlineLevel="0" collapsed="false">
      <c r="A454" s="96"/>
      <c r="B454" s="97"/>
      <c r="C454" s="50"/>
      <c r="D454" s="44" t="s">
        <v>2167</v>
      </c>
      <c r="E454" s="44" t="s">
        <v>2171</v>
      </c>
      <c r="F454" s="44" t="s">
        <v>2172</v>
      </c>
      <c r="G454" s="44" t="s">
        <v>2099</v>
      </c>
      <c r="H454" s="218" t="s">
        <v>510</v>
      </c>
      <c r="I454" s="224"/>
      <c r="J454" s="224"/>
      <c r="K454" s="225" t="n">
        <v>42439</v>
      </c>
      <c r="L454" s="44" t="s">
        <v>2173</v>
      </c>
      <c r="M454" s="60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</row>
    <row r="455" s="24" customFormat="true" ht="105" hidden="false" customHeight="true" outlineLevel="0" collapsed="false">
      <c r="A455" s="96"/>
      <c r="B455" s="97"/>
      <c r="C455" s="50"/>
      <c r="D455" s="44" t="s">
        <v>2167</v>
      </c>
      <c r="E455" s="44" t="s">
        <v>2174</v>
      </c>
      <c r="F455" s="44" t="s">
        <v>2175</v>
      </c>
      <c r="G455" s="44" t="s">
        <v>2176</v>
      </c>
      <c r="H455" s="218" t="s">
        <v>510</v>
      </c>
      <c r="I455" s="224"/>
      <c r="J455" s="224"/>
      <c r="K455" s="225" t="n">
        <v>42439</v>
      </c>
      <c r="L455" s="44" t="s">
        <v>2177</v>
      </c>
      <c r="M455" s="60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</row>
    <row r="456" s="24" customFormat="true" ht="124.5" hidden="false" customHeight="true" outlineLevel="0" collapsed="false">
      <c r="A456" s="96"/>
      <c r="B456" s="97"/>
      <c r="C456" s="43" t="s">
        <v>2178</v>
      </c>
      <c r="D456" s="44" t="s">
        <v>2179</v>
      </c>
      <c r="E456" s="44" t="s">
        <v>2180</v>
      </c>
      <c r="F456" s="44" t="s">
        <v>2181</v>
      </c>
      <c r="G456" s="44" t="s">
        <v>2182</v>
      </c>
      <c r="H456" s="218" t="s">
        <v>510</v>
      </c>
      <c r="I456" s="224"/>
      <c r="J456" s="224"/>
      <c r="K456" s="225" t="n">
        <v>42432</v>
      </c>
      <c r="L456" s="44" t="s">
        <v>1046</v>
      </c>
      <c r="M456" s="60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</row>
    <row r="457" s="24" customFormat="true" ht="116.25" hidden="false" customHeight="true" outlineLevel="0" collapsed="false">
      <c r="A457" s="96"/>
      <c r="B457" s="97"/>
      <c r="C457" s="43" t="s">
        <v>2183</v>
      </c>
      <c r="D457" s="44" t="s">
        <v>2184</v>
      </c>
      <c r="E457" s="44" t="s">
        <v>2185</v>
      </c>
      <c r="F457" s="44" t="s">
        <v>2186</v>
      </c>
      <c r="G457" s="44" t="s">
        <v>2187</v>
      </c>
      <c r="H457" s="218" t="s">
        <v>510</v>
      </c>
      <c r="I457" s="224"/>
      <c r="J457" s="224"/>
      <c r="K457" s="225" t="n">
        <v>42432</v>
      </c>
      <c r="L457" s="44" t="s">
        <v>2188</v>
      </c>
      <c r="M457" s="60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</row>
    <row r="458" s="24" customFormat="true" ht="105.75" hidden="false" customHeight="true" outlineLevel="0" collapsed="false">
      <c r="A458" s="96"/>
      <c r="B458" s="97"/>
      <c r="C458" s="43" t="s">
        <v>2189</v>
      </c>
      <c r="D458" s="44" t="s">
        <v>2190</v>
      </c>
      <c r="E458" s="44" t="s">
        <v>2191</v>
      </c>
      <c r="F458" s="44" t="s">
        <v>2192</v>
      </c>
      <c r="G458" s="44" t="s">
        <v>2193</v>
      </c>
      <c r="H458" s="218" t="s">
        <v>510</v>
      </c>
      <c r="I458" s="224"/>
      <c r="J458" s="224"/>
      <c r="K458" s="225" t="n">
        <v>42388</v>
      </c>
      <c r="L458" s="44" t="s">
        <v>2194</v>
      </c>
      <c r="M458" s="60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</row>
    <row r="459" s="24" customFormat="true" ht="101.25" hidden="false" customHeight="true" outlineLevel="0" collapsed="false">
      <c r="A459" s="96"/>
      <c r="B459" s="97"/>
      <c r="C459" s="43" t="s">
        <v>2195</v>
      </c>
      <c r="D459" s="44" t="s">
        <v>2196</v>
      </c>
      <c r="E459" s="44" t="s">
        <v>2197</v>
      </c>
      <c r="F459" s="44" t="s">
        <v>2198</v>
      </c>
      <c r="G459" s="44" t="s">
        <v>2193</v>
      </c>
      <c r="H459" s="218" t="s">
        <v>510</v>
      </c>
      <c r="I459" s="224"/>
      <c r="J459" s="224"/>
      <c r="K459" s="225" t="n">
        <v>42240</v>
      </c>
      <c r="L459" s="44" t="s">
        <v>2199</v>
      </c>
      <c r="M459" s="60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</row>
    <row r="460" s="24" customFormat="true" ht="66.75" hidden="false" customHeight="true" outlineLevel="0" collapsed="false">
      <c r="A460" s="96"/>
      <c r="B460" s="97"/>
      <c r="C460" s="43" t="s">
        <v>2200</v>
      </c>
      <c r="D460" s="44" t="s">
        <v>2196</v>
      </c>
      <c r="E460" s="44" t="s">
        <v>2201</v>
      </c>
      <c r="F460" s="44" t="s">
        <v>2202</v>
      </c>
      <c r="G460" s="44" t="s">
        <v>2193</v>
      </c>
      <c r="H460" s="218" t="s">
        <v>510</v>
      </c>
      <c r="I460" s="224"/>
      <c r="J460" s="224"/>
      <c r="K460" s="225" t="n">
        <v>42388</v>
      </c>
      <c r="L460" s="44" t="s">
        <v>2203</v>
      </c>
      <c r="M460" s="60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</row>
    <row r="461" s="24" customFormat="true" ht="93.75" hidden="false" customHeight="true" outlineLevel="0" collapsed="false">
      <c r="A461" s="96"/>
      <c r="B461" s="97"/>
      <c r="C461" s="43" t="s">
        <v>2204</v>
      </c>
      <c r="D461" s="44" t="s">
        <v>2205</v>
      </c>
      <c r="E461" s="44" t="s">
        <v>2206</v>
      </c>
      <c r="F461" s="44" t="s">
        <v>2207</v>
      </c>
      <c r="G461" s="44" t="s">
        <v>2208</v>
      </c>
      <c r="H461" s="218" t="s">
        <v>510</v>
      </c>
      <c r="I461" s="224"/>
      <c r="J461" s="224"/>
      <c r="K461" s="225" t="n">
        <v>42240</v>
      </c>
      <c r="L461" s="44" t="s">
        <v>930</v>
      </c>
      <c r="M461" s="60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</row>
    <row r="462" s="24" customFormat="true" ht="66.75" hidden="false" customHeight="true" outlineLevel="0" collapsed="false">
      <c r="A462" s="96"/>
      <c r="B462" s="97"/>
      <c r="C462" s="43" t="s">
        <v>2209</v>
      </c>
      <c r="D462" s="44" t="s">
        <v>2210</v>
      </c>
      <c r="E462" s="44" t="s">
        <v>2211</v>
      </c>
      <c r="F462" s="44" t="s">
        <v>2212</v>
      </c>
      <c r="G462" s="44" t="s">
        <v>2193</v>
      </c>
      <c r="H462" s="218" t="s">
        <v>510</v>
      </c>
      <c r="I462" s="224"/>
      <c r="J462" s="224"/>
      <c r="K462" s="225" t="n">
        <v>42453</v>
      </c>
      <c r="L462" s="44" t="s">
        <v>934</v>
      </c>
      <c r="M462" s="60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</row>
    <row r="463" s="24" customFormat="true" ht="66.75" hidden="false" customHeight="true" outlineLevel="0" collapsed="false">
      <c r="A463" s="96"/>
      <c r="B463" s="97"/>
      <c r="C463" s="43" t="s">
        <v>2213</v>
      </c>
      <c r="D463" s="44" t="s">
        <v>2214</v>
      </c>
      <c r="E463" s="44" t="s">
        <v>1914</v>
      </c>
      <c r="F463" s="44" t="s">
        <v>2215</v>
      </c>
      <c r="G463" s="44" t="s">
        <v>2216</v>
      </c>
      <c r="H463" s="218" t="s">
        <v>510</v>
      </c>
      <c r="I463" s="224"/>
      <c r="J463" s="224"/>
      <c r="K463" s="225" t="n">
        <v>42396</v>
      </c>
      <c r="L463" s="44" t="s">
        <v>2217</v>
      </c>
      <c r="M463" s="60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</row>
    <row r="464" s="24" customFormat="true" ht="66.75" hidden="false" customHeight="true" outlineLevel="0" collapsed="false">
      <c r="A464" s="96"/>
      <c r="B464" s="97"/>
      <c r="C464" s="43" t="s">
        <v>2218</v>
      </c>
      <c r="D464" s="44" t="s">
        <v>2219</v>
      </c>
      <c r="E464" s="44" t="s">
        <v>2220</v>
      </c>
      <c r="F464" s="44" t="s">
        <v>2221</v>
      </c>
      <c r="G464" s="44" t="s">
        <v>2222</v>
      </c>
      <c r="H464" s="227" t="s">
        <v>510</v>
      </c>
      <c r="I464" s="224"/>
      <c r="J464" s="218" t="s">
        <v>510</v>
      </c>
      <c r="K464" s="225" t="n">
        <v>42236</v>
      </c>
      <c r="L464" s="44" t="s">
        <v>940</v>
      </c>
      <c r="M464" s="60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</row>
    <row r="465" s="24" customFormat="true" ht="93" hidden="false" customHeight="true" outlineLevel="0" collapsed="false">
      <c r="A465" s="96"/>
      <c r="B465" s="97"/>
      <c r="C465" s="50" t="s">
        <v>1479</v>
      </c>
      <c r="D465" s="44" t="s">
        <v>2223</v>
      </c>
      <c r="E465" s="44" t="s">
        <v>2224</v>
      </c>
      <c r="F465" s="44" t="s">
        <v>2225</v>
      </c>
      <c r="G465" s="44" t="s">
        <v>2226</v>
      </c>
      <c r="H465" s="218" t="s">
        <v>510</v>
      </c>
      <c r="I465" s="224"/>
      <c r="J465" s="224"/>
      <c r="K465" s="225" t="n">
        <v>42396</v>
      </c>
      <c r="L465" s="44" t="s">
        <v>2227</v>
      </c>
      <c r="M465" s="60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</row>
    <row r="466" s="24" customFormat="true" ht="122.25" hidden="false" customHeight="true" outlineLevel="0" collapsed="false">
      <c r="A466" s="96"/>
      <c r="B466" s="97"/>
      <c r="C466" s="50"/>
      <c r="D466" s="44" t="s">
        <v>2223</v>
      </c>
      <c r="E466" s="44" t="s">
        <v>2228</v>
      </c>
      <c r="F466" s="44" t="s">
        <v>2229</v>
      </c>
      <c r="G466" s="44" t="s">
        <v>2230</v>
      </c>
      <c r="H466" s="218" t="s">
        <v>510</v>
      </c>
      <c r="I466" s="224"/>
      <c r="J466" s="224"/>
      <c r="K466" s="225" t="n">
        <v>42396</v>
      </c>
      <c r="L466" s="44" t="s">
        <v>2231</v>
      </c>
      <c r="M466" s="60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</row>
    <row r="467" s="24" customFormat="true" ht="66.75" hidden="false" customHeight="true" outlineLevel="0" collapsed="false">
      <c r="A467" s="96"/>
      <c r="B467" s="97"/>
      <c r="C467" s="43" t="s">
        <v>2232</v>
      </c>
      <c r="D467" s="44" t="s">
        <v>2233</v>
      </c>
      <c r="E467" s="44" t="s">
        <v>2234</v>
      </c>
      <c r="F467" s="44" t="s">
        <v>2235</v>
      </c>
      <c r="G467" s="44" t="s">
        <v>2109</v>
      </c>
      <c r="H467" s="218" t="s">
        <v>510</v>
      </c>
      <c r="I467" s="224"/>
      <c r="J467" s="224"/>
      <c r="K467" s="225" t="n">
        <v>42396</v>
      </c>
      <c r="L467" s="44" t="s">
        <v>2236</v>
      </c>
      <c r="M467" s="60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</row>
    <row r="468" s="24" customFormat="true" ht="112.5" hidden="false" customHeight="true" outlineLevel="0" collapsed="false">
      <c r="A468" s="96"/>
      <c r="B468" s="97"/>
      <c r="C468" s="43" t="s">
        <v>2237</v>
      </c>
      <c r="D468" s="44" t="s">
        <v>2219</v>
      </c>
      <c r="E468" s="44" t="s">
        <v>2238</v>
      </c>
      <c r="F468" s="44" t="s">
        <v>2239</v>
      </c>
      <c r="G468" s="44" t="s">
        <v>2240</v>
      </c>
      <c r="H468" s="218" t="s">
        <v>510</v>
      </c>
      <c r="I468" s="224"/>
      <c r="J468" s="224"/>
      <c r="K468" s="225" t="n">
        <v>42236</v>
      </c>
      <c r="L468" s="44" t="s">
        <v>2241</v>
      </c>
      <c r="M468" s="60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</row>
    <row r="469" s="24" customFormat="true" ht="66.75" hidden="false" customHeight="true" outlineLevel="0" collapsed="false">
      <c r="A469" s="96"/>
      <c r="B469" s="97"/>
      <c r="C469" s="43" t="s">
        <v>2242</v>
      </c>
      <c r="D469" s="44" t="s">
        <v>2243</v>
      </c>
      <c r="E469" s="44" t="s">
        <v>2244</v>
      </c>
      <c r="F469" s="44" t="s">
        <v>2245</v>
      </c>
      <c r="G469" s="44" t="s">
        <v>2246</v>
      </c>
      <c r="H469" s="218" t="s">
        <v>510</v>
      </c>
      <c r="I469" s="224"/>
      <c r="J469" s="224"/>
      <c r="K469" s="225" t="n">
        <v>42424</v>
      </c>
      <c r="L469" s="44" t="s">
        <v>2247</v>
      </c>
      <c r="M469" s="60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</row>
    <row r="470" s="24" customFormat="true" ht="66.75" hidden="false" customHeight="true" outlineLevel="0" collapsed="false">
      <c r="A470" s="96"/>
      <c r="B470" s="97"/>
      <c r="C470" s="43" t="s">
        <v>2248</v>
      </c>
      <c r="D470" s="44" t="s">
        <v>2243</v>
      </c>
      <c r="E470" s="44" t="s">
        <v>2244</v>
      </c>
      <c r="F470" s="44" t="s">
        <v>2249</v>
      </c>
      <c r="G470" s="44" t="s">
        <v>2121</v>
      </c>
      <c r="H470" s="218" t="s">
        <v>510</v>
      </c>
      <c r="I470" s="224"/>
      <c r="J470" s="224"/>
      <c r="K470" s="225" t="n">
        <v>42424</v>
      </c>
      <c r="L470" s="44" t="s">
        <v>2250</v>
      </c>
      <c r="M470" s="60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</row>
    <row r="471" s="24" customFormat="true" ht="66.75" hidden="false" customHeight="true" outlineLevel="0" collapsed="false">
      <c r="A471" s="96"/>
      <c r="B471" s="97"/>
      <c r="C471" s="50" t="s">
        <v>2251</v>
      </c>
      <c r="D471" s="44" t="s">
        <v>2252</v>
      </c>
      <c r="E471" s="44" t="s">
        <v>2253</v>
      </c>
      <c r="F471" s="44" t="s">
        <v>2254</v>
      </c>
      <c r="G471" s="44" t="s">
        <v>2255</v>
      </c>
      <c r="H471" s="218" t="s">
        <v>510</v>
      </c>
      <c r="I471" s="224"/>
      <c r="J471" s="224"/>
      <c r="K471" s="225" t="n">
        <v>42423</v>
      </c>
      <c r="L471" s="44" t="s">
        <v>2256</v>
      </c>
      <c r="M471" s="60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</row>
    <row r="472" s="24" customFormat="true" ht="66.75" hidden="false" customHeight="true" outlineLevel="0" collapsed="false">
      <c r="A472" s="96"/>
      <c r="B472" s="97"/>
      <c r="C472" s="50"/>
      <c r="D472" s="44" t="s">
        <v>2252</v>
      </c>
      <c r="E472" s="44" t="s">
        <v>2257</v>
      </c>
      <c r="F472" s="44" t="s">
        <v>2258</v>
      </c>
      <c r="G472" s="44" t="s">
        <v>2259</v>
      </c>
      <c r="H472" s="218" t="s">
        <v>510</v>
      </c>
      <c r="I472" s="224"/>
      <c r="J472" s="224"/>
      <c r="K472" s="225" t="n">
        <v>42423</v>
      </c>
      <c r="L472" s="44" t="s">
        <v>2260</v>
      </c>
      <c r="M472" s="60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</row>
    <row r="473" s="24" customFormat="true" ht="66.75" hidden="false" customHeight="true" outlineLevel="0" collapsed="false">
      <c r="A473" s="96"/>
      <c r="B473" s="97"/>
      <c r="C473" s="50"/>
      <c r="D473" s="44" t="s">
        <v>2252</v>
      </c>
      <c r="E473" s="44" t="s">
        <v>2261</v>
      </c>
      <c r="F473" s="44" t="s">
        <v>2262</v>
      </c>
      <c r="G473" s="44" t="s">
        <v>2263</v>
      </c>
      <c r="H473" s="218" t="s">
        <v>510</v>
      </c>
      <c r="I473" s="224"/>
      <c r="J473" s="224"/>
      <c r="K473" s="225" t="n">
        <v>42423</v>
      </c>
      <c r="L473" s="44" t="s">
        <v>2264</v>
      </c>
      <c r="M473" s="60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</row>
    <row r="474" s="24" customFormat="true" ht="66.75" hidden="false" customHeight="true" outlineLevel="0" collapsed="false">
      <c r="A474" s="96"/>
      <c r="B474" s="97"/>
      <c r="C474" s="43" t="s">
        <v>2265</v>
      </c>
      <c r="D474" s="44" t="s">
        <v>2266</v>
      </c>
      <c r="E474" s="44" t="s">
        <v>2244</v>
      </c>
      <c r="F474" s="44" t="s">
        <v>2267</v>
      </c>
      <c r="G474" s="44" t="s">
        <v>2121</v>
      </c>
      <c r="H474" s="218" t="s">
        <v>510</v>
      </c>
      <c r="I474" s="224"/>
      <c r="J474" s="224" t="s">
        <v>510</v>
      </c>
      <c r="K474" s="225" t="n">
        <v>42237</v>
      </c>
      <c r="L474" s="44" t="s">
        <v>2268</v>
      </c>
      <c r="M474" s="60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</row>
    <row r="475" s="24" customFormat="true" ht="98.25" hidden="false" customHeight="true" outlineLevel="0" collapsed="false">
      <c r="A475" s="96"/>
      <c r="B475" s="97"/>
      <c r="C475" s="43" t="s">
        <v>2269</v>
      </c>
      <c r="D475" s="44" t="s">
        <v>2243</v>
      </c>
      <c r="E475" s="44" t="s">
        <v>2244</v>
      </c>
      <c r="F475" s="44" t="s">
        <v>2270</v>
      </c>
      <c r="G475" s="44" t="s">
        <v>2246</v>
      </c>
      <c r="H475" s="218" t="s">
        <v>510</v>
      </c>
      <c r="I475" s="224"/>
      <c r="J475" s="224" t="s">
        <v>510</v>
      </c>
      <c r="K475" s="225" t="n">
        <v>42236</v>
      </c>
      <c r="L475" s="44" t="s">
        <v>2271</v>
      </c>
      <c r="M475" s="60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</row>
    <row r="476" s="24" customFormat="true" ht="66.75" hidden="false" customHeight="true" outlineLevel="0" collapsed="false">
      <c r="A476" s="96"/>
      <c r="B476" s="97"/>
      <c r="C476" s="43" t="s">
        <v>2272</v>
      </c>
      <c r="D476" s="44" t="s">
        <v>2243</v>
      </c>
      <c r="E476" s="44" t="s">
        <v>2244</v>
      </c>
      <c r="F476" s="44" t="s">
        <v>2273</v>
      </c>
      <c r="G476" s="44" t="s">
        <v>2274</v>
      </c>
      <c r="H476" s="218" t="s">
        <v>510</v>
      </c>
      <c r="I476" s="224"/>
      <c r="J476" s="224" t="s">
        <v>510</v>
      </c>
      <c r="K476" s="225" t="n">
        <v>42237</v>
      </c>
      <c r="L476" s="44" t="s">
        <v>2275</v>
      </c>
      <c r="M476" s="60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</row>
    <row r="477" s="24" customFormat="true" ht="66.75" hidden="false" customHeight="true" outlineLevel="0" collapsed="false">
      <c r="A477" s="96"/>
      <c r="B477" s="97"/>
      <c r="C477" s="43" t="s">
        <v>2276</v>
      </c>
      <c r="D477" s="44" t="s">
        <v>2243</v>
      </c>
      <c r="E477" s="44" t="s">
        <v>2277</v>
      </c>
      <c r="F477" s="44" t="s">
        <v>2278</v>
      </c>
      <c r="G477" s="44" t="s">
        <v>2148</v>
      </c>
      <c r="H477" s="218" t="s">
        <v>510</v>
      </c>
      <c r="I477" s="224"/>
      <c r="J477" s="224"/>
      <c r="K477" s="225" t="n">
        <v>42424</v>
      </c>
      <c r="L477" s="44" t="s">
        <v>2279</v>
      </c>
      <c r="M477" s="60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</row>
    <row r="478" s="24" customFormat="true" ht="117.75" hidden="false" customHeight="true" outlineLevel="0" collapsed="false">
      <c r="A478" s="96"/>
      <c r="B478" s="97"/>
      <c r="C478" s="43" t="s">
        <v>2280</v>
      </c>
      <c r="D478" s="44" t="s">
        <v>2243</v>
      </c>
      <c r="E478" s="44" t="s">
        <v>2277</v>
      </c>
      <c r="F478" s="44" t="s">
        <v>2281</v>
      </c>
      <c r="G478" s="44" t="s">
        <v>2125</v>
      </c>
      <c r="H478" s="218" t="s">
        <v>510</v>
      </c>
      <c r="I478" s="224"/>
      <c r="J478" s="224" t="s">
        <v>510</v>
      </c>
      <c r="K478" s="225" t="n">
        <v>42236</v>
      </c>
      <c r="L478" s="44" t="s">
        <v>2282</v>
      </c>
      <c r="M478" s="60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</row>
    <row r="479" s="24" customFormat="true" ht="123" hidden="false" customHeight="true" outlineLevel="0" collapsed="false">
      <c r="A479" s="96"/>
      <c r="B479" s="105"/>
      <c r="C479" s="43" t="s">
        <v>2283</v>
      </c>
      <c r="D479" s="44" t="s">
        <v>2243</v>
      </c>
      <c r="E479" s="44" t="s">
        <v>2277</v>
      </c>
      <c r="F479" s="44" t="s">
        <v>2284</v>
      </c>
      <c r="G479" s="44" t="s">
        <v>2125</v>
      </c>
      <c r="H479" s="218" t="s">
        <v>510</v>
      </c>
      <c r="I479" s="224"/>
      <c r="J479" s="224"/>
      <c r="K479" s="225" t="n">
        <v>42424</v>
      </c>
      <c r="L479" s="44" t="s">
        <v>2285</v>
      </c>
      <c r="M479" s="60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</row>
    <row r="480" s="24" customFormat="true" ht="126.75" hidden="false" customHeight="true" outlineLevel="0" collapsed="false">
      <c r="A480" s="96"/>
      <c r="B480" s="105"/>
      <c r="C480" s="43" t="s">
        <v>2286</v>
      </c>
      <c r="D480" s="44" t="s">
        <v>2287</v>
      </c>
      <c r="E480" s="44" t="s">
        <v>2277</v>
      </c>
      <c r="F480" s="44" t="s">
        <v>2288</v>
      </c>
      <c r="G480" s="44" t="s">
        <v>2125</v>
      </c>
      <c r="H480" s="218" t="s">
        <v>510</v>
      </c>
      <c r="I480" s="224"/>
      <c r="J480" s="224"/>
      <c r="K480" s="225" t="n">
        <v>42423</v>
      </c>
      <c r="L480" s="44" t="s">
        <v>2289</v>
      </c>
      <c r="M480" s="60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</row>
    <row r="481" s="24" customFormat="true" ht="119.25" hidden="false" customHeight="true" outlineLevel="0" collapsed="false">
      <c r="A481" s="96"/>
      <c r="B481" s="74"/>
      <c r="C481" s="43" t="s">
        <v>2290</v>
      </c>
      <c r="D481" s="44" t="s">
        <v>2291</v>
      </c>
      <c r="E481" s="44" t="s">
        <v>2277</v>
      </c>
      <c r="F481" s="44" t="s">
        <v>2292</v>
      </c>
      <c r="G481" s="44" t="s">
        <v>2274</v>
      </c>
      <c r="H481" s="218" t="s">
        <v>510</v>
      </c>
      <c r="I481" s="224"/>
      <c r="J481" s="224"/>
      <c r="K481" s="225" t="n">
        <v>42423</v>
      </c>
      <c r="L481" s="44" t="s">
        <v>2293</v>
      </c>
      <c r="M481" s="228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</row>
    <row r="482" s="24" customFormat="true" ht="120.75" hidden="false" customHeight="true" outlineLevel="0" collapsed="false">
      <c r="A482" s="96"/>
      <c r="B482" s="74"/>
      <c r="C482" s="43" t="s">
        <v>2294</v>
      </c>
      <c r="D482" s="44" t="s">
        <v>2295</v>
      </c>
      <c r="E482" s="44" t="s">
        <v>2277</v>
      </c>
      <c r="F482" s="44" t="s">
        <v>2296</v>
      </c>
      <c r="G482" s="44" t="s">
        <v>2297</v>
      </c>
      <c r="H482" s="218" t="s">
        <v>510</v>
      </c>
      <c r="I482" s="224"/>
      <c r="J482" s="224"/>
      <c r="K482" s="225" t="n">
        <v>42423</v>
      </c>
      <c r="L482" s="44" t="s">
        <v>402</v>
      </c>
      <c r="M482" s="60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</row>
    <row r="483" s="24" customFormat="true" ht="120" hidden="false" customHeight="true" outlineLevel="0" collapsed="false">
      <c r="A483" s="96"/>
      <c r="B483" s="97"/>
      <c r="C483" s="43" t="s">
        <v>2298</v>
      </c>
      <c r="D483" s="44" t="s">
        <v>2243</v>
      </c>
      <c r="E483" s="44" t="s">
        <v>2277</v>
      </c>
      <c r="F483" s="44" t="s">
        <v>2299</v>
      </c>
      <c r="G483" s="44" t="s">
        <v>2300</v>
      </c>
      <c r="H483" s="218" t="s">
        <v>510</v>
      </c>
      <c r="I483" s="224"/>
      <c r="J483" s="224"/>
      <c r="K483" s="225" t="n">
        <v>42424</v>
      </c>
      <c r="L483" s="44" t="s">
        <v>2301</v>
      </c>
      <c r="M483" s="60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</row>
    <row r="484" s="24" customFormat="true" ht="66.75" hidden="false" customHeight="true" outlineLevel="0" collapsed="false">
      <c r="A484" s="96"/>
      <c r="B484" s="97"/>
      <c r="C484" s="43" t="s">
        <v>2302</v>
      </c>
      <c r="D484" s="44" t="s">
        <v>2243</v>
      </c>
      <c r="E484" s="44" t="s">
        <v>2303</v>
      </c>
      <c r="F484" s="44" t="s">
        <v>2304</v>
      </c>
      <c r="G484" s="44" t="s">
        <v>2305</v>
      </c>
      <c r="H484" s="218" t="s">
        <v>510</v>
      </c>
      <c r="I484" s="224"/>
      <c r="J484" s="224"/>
      <c r="K484" s="225" t="n">
        <v>42424</v>
      </c>
      <c r="L484" s="44" t="s">
        <v>411</v>
      </c>
      <c r="M484" s="60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</row>
    <row r="485" s="24" customFormat="true" ht="111" hidden="false" customHeight="true" outlineLevel="0" collapsed="false">
      <c r="A485" s="96"/>
      <c r="B485" s="97"/>
      <c r="C485" s="50" t="s">
        <v>2306</v>
      </c>
      <c r="D485" s="44" t="s">
        <v>2307</v>
      </c>
      <c r="E485" s="44" t="s">
        <v>2308</v>
      </c>
      <c r="F485" s="44" t="s">
        <v>2309</v>
      </c>
      <c r="G485" s="44" t="s">
        <v>2310</v>
      </c>
      <c r="H485" s="218" t="s">
        <v>510</v>
      </c>
      <c r="I485" s="224"/>
      <c r="J485" s="224"/>
      <c r="K485" s="225" t="n">
        <v>42418</v>
      </c>
      <c r="L485" s="44" t="s">
        <v>2311</v>
      </c>
      <c r="M485" s="60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</row>
    <row r="486" s="24" customFormat="true" ht="108" hidden="false" customHeight="true" outlineLevel="0" collapsed="false">
      <c r="A486" s="96"/>
      <c r="B486" s="97"/>
      <c r="C486" s="50"/>
      <c r="D486" s="44" t="s">
        <v>2307</v>
      </c>
      <c r="E486" s="44" t="s">
        <v>2312</v>
      </c>
      <c r="F486" s="44" t="s">
        <v>2313</v>
      </c>
      <c r="G486" s="44" t="s">
        <v>2314</v>
      </c>
      <c r="H486" s="218" t="s">
        <v>510</v>
      </c>
      <c r="I486" s="224"/>
      <c r="J486" s="224"/>
      <c r="K486" s="225" t="n">
        <v>42418</v>
      </c>
      <c r="L486" s="44" t="s">
        <v>2315</v>
      </c>
      <c r="M486" s="60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</row>
    <row r="487" s="24" customFormat="true" ht="157.5" hidden="false" customHeight="true" outlineLevel="0" collapsed="false">
      <c r="A487" s="96"/>
      <c r="B487" s="97"/>
      <c r="C487" s="43" t="s">
        <v>2316</v>
      </c>
      <c r="D487" s="44" t="s">
        <v>2317</v>
      </c>
      <c r="E487" s="44" t="s">
        <v>2318</v>
      </c>
      <c r="F487" s="44" t="s">
        <v>2319</v>
      </c>
      <c r="G487" s="44" t="s">
        <v>2320</v>
      </c>
      <c r="H487" s="218" t="s">
        <v>510</v>
      </c>
      <c r="I487" s="224"/>
      <c r="J487" s="224"/>
      <c r="K487" s="225" t="n">
        <v>42418</v>
      </c>
      <c r="L487" s="44" t="s">
        <v>2321</v>
      </c>
      <c r="M487" s="60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</row>
    <row r="488" s="24" customFormat="true" ht="156.75" hidden="false" customHeight="true" outlineLevel="0" collapsed="false">
      <c r="A488" s="96"/>
      <c r="B488" s="97"/>
      <c r="C488" s="43" t="s">
        <v>2322</v>
      </c>
      <c r="D488" s="44" t="s">
        <v>2323</v>
      </c>
      <c r="E488" s="44" t="s">
        <v>2324</v>
      </c>
      <c r="F488" s="44" t="s">
        <v>2325</v>
      </c>
      <c r="G488" s="44" t="s">
        <v>2326</v>
      </c>
      <c r="H488" s="218" t="s">
        <v>510</v>
      </c>
      <c r="I488" s="224"/>
      <c r="J488" s="224"/>
      <c r="K488" s="225" t="n">
        <v>42418</v>
      </c>
      <c r="L488" s="44" t="s">
        <v>430</v>
      </c>
      <c r="M488" s="60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</row>
    <row r="489" s="24" customFormat="true" ht="66.75" hidden="false" customHeight="true" outlineLevel="0" collapsed="false">
      <c r="A489" s="96"/>
      <c r="B489" s="97"/>
      <c r="C489" s="43" t="s">
        <v>2327</v>
      </c>
      <c r="D489" s="44" t="s">
        <v>2328</v>
      </c>
      <c r="E489" s="44" t="s">
        <v>2329</v>
      </c>
      <c r="F489" s="44" t="s">
        <v>2330</v>
      </c>
      <c r="G489" s="44" t="s">
        <v>2125</v>
      </c>
      <c r="H489" s="218" t="s">
        <v>510</v>
      </c>
      <c r="I489" s="224"/>
      <c r="J489" s="224"/>
      <c r="K489" s="225" t="n">
        <v>42397</v>
      </c>
      <c r="L489" s="44" t="s">
        <v>442</v>
      </c>
      <c r="M489" s="60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</row>
    <row r="490" s="24" customFormat="true" ht="66.75" hidden="false" customHeight="true" outlineLevel="0" collapsed="false">
      <c r="A490" s="96"/>
      <c r="B490" s="97"/>
      <c r="C490" s="43" t="s">
        <v>2331</v>
      </c>
      <c r="D490" s="44" t="s">
        <v>2332</v>
      </c>
      <c r="E490" s="44" t="s">
        <v>2333</v>
      </c>
      <c r="F490" s="44" t="s">
        <v>2334</v>
      </c>
      <c r="G490" s="44" t="s">
        <v>2099</v>
      </c>
      <c r="H490" s="218" t="s">
        <v>510</v>
      </c>
      <c r="I490" s="224"/>
      <c r="J490" s="224"/>
      <c r="K490" s="225" t="n">
        <v>42241</v>
      </c>
      <c r="L490" s="44" t="s">
        <v>450</v>
      </c>
      <c r="M490" s="60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</row>
    <row r="491" s="24" customFormat="true" ht="96" hidden="false" customHeight="true" outlineLevel="0" collapsed="false">
      <c r="A491" s="96"/>
      <c r="B491" s="97"/>
      <c r="C491" s="50" t="s">
        <v>2331</v>
      </c>
      <c r="D491" s="44" t="s">
        <v>2332</v>
      </c>
      <c r="E491" s="44" t="s">
        <v>2335</v>
      </c>
      <c r="F491" s="44" t="s">
        <v>2336</v>
      </c>
      <c r="G491" s="44" t="s">
        <v>2099</v>
      </c>
      <c r="H491" s="218" t="s">
        <v>510</v>
      </c>
      <c r="I491" s="224"/>
      <c r="J491" s="224"/>
      <c r="K491" s="225" t="n">
        <v>42241</v>
      </c>
      <c r="L491" s="44" t="s">
        <v>462</v>
      </c>
      <c r="M491" s="60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</row>
    <row r="492" s="24" customFormat="true" ht="140.25" hidden="false" customHeight="true" outlineLevel="0" collapsed="false">
      <c r="A492" s="96"/>
      <c r="B492" s="97"/>
      <c r="C492" s="50"/>
      <c r="D492" s="44" t="s">
        <v>2332</v>
      </c>
      <c r="E492" s="44" t="s">
        <v>2337</v>
      </c>
      <c r="F492" s="44" t="s">
        <v>2338</v>
      </c>
      <c r="G492" s="44" t="s">
        <v>2339</v>
      </c>
      <c r="H492" s="218" t="s">
        <v>510</v>
      </c>
      <c r="I492" s="224"/>
      <c r="J492" s="224"/>
      <c r="K492" s="225" t="n">
        <v>42241</v>
      </c>
      <c r="L492" s="44" t="s">
        <v>469</v>
      </c>
      <c r="M492" s="60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</row>
    <row r="493" s="24" customFormat="true" ht="113.25" hidden="false" customHeight="true" outlineLevel="0" collapsed="false">
      <c r="A493" s="96"/>
      <c r="B493" s="97"/>
      <c r="C493" s="43" t="s">
        <v>2340</v>
      </c>
      <c r="D493" s="44" t="s">
        <v>2341</v>
      </c>
      <c r="E493" s="44" t="s">
        <v>2342</v>
      </c>
      <c r="F493" s="44" t="s">
        <v>2343</v>
      </c>
      <c r="G493" s="44" t="s">
        <v>2344</v>
      </c>
      <c r="H493" s="218" t="s">
        <v>510</v>
      </c>
      <c r="I493" s="224"/>
      <c r="J493" s="224"/>
      <c r="K493" s="225" t="n">
        <v>42240</v>
      </c>
      <c r="L493" s="44" t="s">
        <v>476</v>
      </c>
      <c r="M493" s="60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</row>
    <row r="494" s="24" customFormat="true" ht="66.75" hidden="false" customHeight="true" outlineLevel="0" collapsed="false">
      <c r="A494" s="96"/>
      <c r="B494" s="97"/>
      <c r="C494" s="43" t="s">
        <v>2345</v>
      </c>
      <c r="D494" s="44" t="s">
        <v>2346</v>
      </c>
      <c r="E494" s="44" t="s">
        <v>2347</v>
      </c>
      <c r="F494" s="44" t="s">
        <v>2348</v>
      </c>
      <c r="G494" s="44" t="s">
        <v>2349</v>
      </c>
      <c r="H494" s="227" t="s">
        <v>510</v>
      </c>
      <c r="I494" s="224"/>
      <c r="J494" s="218" t="s">
        <v>510</v>
      </c>
      <c r="K494" s="225" t="n">
        <v>42240</v>
      </c>
      <c r="L494" s="44" t="s">
        <v>483</v>
      </c>
      <c r="M494" s="60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</row>
    <row r="495" s="24" customFormat="true" ht="66.75" hidden="false" customHeight="true" outlineLevel="0" collapsed="false">
      <c r="A495" s="96"/>
      <c r="B495" s="97"/>
      <c r="C495" s="43" t="s">
        <v>2350</v>
      </c>
      <c r="D495" s="44" t="s">
        <v>2351</v>
      </c>
      <c r="E495" s="44" t="s">
        <v>2352</v>
      </c>
      <c r="F495" s="44" t="s">
        <v>2353</v>
      </c>
      <c r="G495" s="44" t="s">
        <v>2354</v>
      </c>
      <c r="H495" s="218" t="s">
        <v>510</v>
      </c>
      <c r="I495" s="224"/>
      <c r="J495" s="224"/>
      <c r="K495" s="225" t="n">
        <v>42423</v>
      </c>
      <c r="L495" s="44" t="s">
        <v>1723</v>
      </c>
      <c r="M495" s="60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</row>
    <row r="496" s="24" customFormat="true" ht="66.75" hidden="false" customHeight="true" outlineLevel="0" collapsed="false">
      <c r="A496" s="96"/>
      <c r="B496" s="97"/>
      <c r="C496" s="43" t="s">
        <v>2355</v>
      </c>
      <c r="D496" s="44" t="s">
        <v>2356</v>
      </c>
      <c r="E496" s="226" t="s">
        <v>2357</v>
      </c>
      <c r="F496" s="226" t="s">
        <v>2358</v>
      </c>
      <c r="G496" s="44" t="s">
        <v>2359</v>
      </c>
      <c r="H496" s="218" t="s">
        <v>510</v>
      </c>
      <c r="I496" s="224"/>
      <c r="J496" s="224"/>
      <c r="K496" s="225" t="n">
        <v>42240</v>
      </c>
      <c r="L496" s="226" t="s">
        <v>2360</v>
      </c>
      <c r="M496" s="60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</row>
    <row r="497" s="24" customFormat="true" ht="66.75" hidden="false" customHeight="true" outlineLevel="0" collapsed="false">
      <c r="A497" s="96"/>
      <c r="B497" s="97"/>
      <c r="C497" s="226" t="s">
        <v>2361</v>
      </c>
      <c r="D497" s="44" t="s">
        <v>2356</v>
      </c>
      <c r="E497" s="44" t="s">
        <v>2362</v>
      </c>
      <c r="F497" s="44" t="s">
        <v>2363</v>
      </c>
      <c r="G497" s="44" t="s">
        <v>2364</v>
      </c>
      <c r="H497" s="218" t="s">
        <v>510</v>
      </c>
      <c r="I497" s="224"/>
      <c r="J497" s="224"/>
      <c r="K497" s="225" t="n">
        <v>42240</v>
      </c>
      <c r="L497" s="44" t="s">
        <v>2365</v>
      </c>
      <c r="M497" s="60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</row>
    <row r="498" s="24" customFormat="true" ht="114" hidden="false" customHeight="true" outlineLevel="0" collapsed="false">
      <c r="A498" s="96"/>
      <c r="B498" s="97"/>
      <c r="C498" s="50" t="s">
        <v>2355</v>
      </c>
      <c r="D498" s="44" t="s">
        <v>2356</v>
      </c>
      <c r="E498" s="44"/>
      <c r="F498" s="44"/>
      <c r="G498" s="44" t="s">
        <v>2366</v>
      </c>
      <c r="H498" s="218" t="s">
        <v>510</v>
      </c>
      <c r="I498" s="224"/>
      <c r="J498" s="224"/>
      <c r="K498" s="225" t="n">
        <v>42240</v>
      </c>
      <c r="L498" s="44"/>
      <c r="M498" s="60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</row>
    <row r="499" s="24" customFormat="true" ht="181.5" hidden="false" customHeight="true" outlineLevel="0" collapsed="false">
      <c r="A499" s="96"/>
      <c r="B499" s="97"/>
      <c r="C499" s="50"/>
      <c r="D499" s="44" t="s">
        <v>2356</v>
      </c>
      <c r="E499" s="44" t="s">
        <v>2367</v>
      </c>
      <c r="F499" s="44" t="s">
        <v>2368</v>
      </c>
      <c r="G499" s="44" t="s">
        <v>2099</v>
      </c>
      <c r="H499" s="218" t="s">
        <v>510</v>
      </c>
      <c r="I499" s="224"/>
      <c r="J499" s="224"/>
      <c r="K499" s="225" t="n">
        <v>42240</v>
      </c>
      <c r="L499" s="44" t="s">
        <v>644</v>
      </c>
      <c r="M499" s="60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</row>
    <row r="500" s="24" customFormat="true" ht="173.25" hidden="false" customHeight="true" outlineLevel="0" collapsed="false">
      <c r="A500" s="96"/>
      <c r="B500" s="97"/>
      <c r="C500" s="43" t="s">
        <v>2369</v>
      </c>
      <c r="D500" s="44" t="s">
        <v>2370</v>
      </c>
      <c r="E500" s="44" t="s">
        <v>2371</v>
      </c>
      <c r="F500" s="44" t="s">
        <v>2372</v>
      </c>
      <c r="G500" s="44" t="s">
        <v>2036</v>
      </c>
      <c r="H500" s="218" t="s">
        <v>510</v>
      </c>
      <c r="I500" s="224"/>
      <c r="J500" s="224"/>
      <c r="K500" s="225" t="n">
        <v>42423</v>
      </c>
      <c r="L500" s="44" t="s">
        <v>649</v>
      </c>
      <c r="M500" s="60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</row>
    <row r="501" s="24" customFormat="true" ht="66.75" hidden="false" customHeight="true" outlineLevel="0" collapsed="false">
      <c r="A501" s="96"/>
      <c r="B501" s="97"/>
      <c r="C501" s="43" t="s">
        <v>2373</v>
      </c>
      <c r="D501" s="44" t="s">
        <v>2370</v>
      </c>
      <c r="E501" s="44" t="s">
        <v>2374</v>
      </c>
      <c r="F501" s="44" t="s">
        <v>2375</v>
      </c>
      <c r="G501" s="44" t="s">
        <v>2376</v>
      </c>
      <c r="H501" s="218" t="s">
        <v>510</v>
      </c>
      <c r="I501" s="224"/>
      <c r="J501" s="224"/>
      <c r="K501" s="225" t="n">
        <v>42423</v>
      </c>
      <c r="L501" s="44" t="s">
        <v>655</v>
      </c>
      <c r="M501" s="60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</row>
    <row r="502" s="24" customFormat="true" ht="80.25" hidden="false" customHeight="true" outlineLevel="0" collapsed="false">
      <c r="A502" s="96"/>
      <c r="B502" s="97"/>
      <c r="C502" s="43" t="s">
        <v>2377</v>
      </c>
      <c r="D502" s="44" t="s">
        <v>2370</v>
      </c>
      <c r="E502" s="44" t="s">
        <v>2378</v>
      </c>
      <c r="F502" s="44" t="s">
        <v>2379</v>
      </c>
      <c r="G502" s="44" t="s">
        <v>2380</v>
      </c>
      <c r="H502" s="218" t="s">
        <v>510</v>
      </c>
      <c r="I502" s="224"/>
      <c r="J502" s="224"/>
      <c r="K502" s="225" t="n">
        <v>42423</v>
      </c>
      <c r="L502" s="44" t="s">
        <v>2381</v>
      </c>
      <c r="M502" s="60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</row>
    <row r="503" s="24" customFormat="true" ht="100.5" hidden="false" customHeight="true" outlineLevel="0" collapsed="false">
      <c r="A503" s="96"/>
      <c r="B503" s="97"/>
      <c r="C503" s="43" t="s">
        <v>2382</v>
      </c>
      <c r="D503" s="44" t="s">
        <v>2346</v>
      </c>
      <c r="E503" s="44" t="s">
        <v>2383</v>
      </c>
      <c r="F503" s="44" t="s">
        <v>2384</v>
      </c>
      <c r="G503" s="44" t="s">
        <v>2385</v>
      </c>
      <c r="H503" s="218" t="s">
        <v>510</v>
      </c>
      <c r="I503" s="224"/>
      <c r="J503" s="224"/>
      <c r="K503" s="225" t="n">
        <v>42240</v>
      </c>
      <c r="L503" s="44" t="s">
        <v>2386</v>
      </c>
      <c r="M503" s="60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</row>
    <row r="504" s="24" customFormat="true" ht="66.75" hidden="false" customHeight="true" outlineLevel="0" collapsed="false">
      <c r="A504" s="96"/>
      <c r="B504" s="97"/>
      <c r="C504" s="43" t="s">
        <v>2387</v>
      </c>
      <c r="D504" s="44" t="s">
        <v>2388</v>
      </c>
      <c r="E504" s="44" t="s">
        <v>2389</v>
      </c>
      <c r="F504" s="44" t="s">
        <v>2390</v>
      </c>
      <c r="G504" s="44" t="s">
        <v>2391</v>
      </c>
      <c r="H504" s="218" t="s">
        <v>510</v>
      </c>
      <c r="I504" s="224"/>
      <c r="J504" s="224"/>
      <c r="K504" s="225" t="n">
        <v>42423</v>
      </c>
      <c r="L504" s="44" t="s">
        <v>667</v>
      </c>
      <c r="M504" s="229" t="s">
        <v>2392</v>
      </c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</row>
    <row r="505" s="24" customFormat="true" ht="66.75" hidden="false" customHeight="true" outlineLevel="0" collapsed="false">
      <c r="A505" s="96"/>
      <c r="B505" s="97"/>
      <c r="C505" s="43" t="s">
        <v>2393</v>
      </c>
      <c r="D505" s="44" t="s">
        <v>2388</v>
      </c>
      <c r="E505" s="44"/>
      <c r="F505" s="44"/>
      <c r="G505" s="44" t="s">
        <v>2394</v>
      </c>
      <c r="H505" s="218" t="s">
        <v>510</v>
      </c>
      <c r="I505" s="224"/>
      <c r="J505" s="224"/>
      <c r="K505" s="224"/>
      <c r="L505" s="44"/>
      <c r="M505" s="229" t="s">
        <v>2392</v>
      </c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</row>
    <row r="506" s="24" customFormat="true" ht="66.75" hidden="false" customHeight="true" outlineLevel="0" collapsed="false">
      <c r="A506" s="96"/>
      <c r="B506" s="97"/>
      <c r="C506" s="43" t="s">
        <v>2032</v>
      </c>
      <c r="D506" s="44" t="s">
        <v>2033</v>
      </c>
      <c r="E506" s="44" t="s">
        <v>2395</v>
      </c>
      <c r="F506" s="44" t="s">
        <v>2396</v>
      </c>
      <c r="G506" s="44" t="s">
        <v>2397</v>
      </c>
      <c r="H506" s="218" t="s">
        <v>510</v>
      </c>
      <c r="I506" s="224"/>
      <c r="J506" s="224"/>
      <c r="K506" s="225" t="n">
        <v>42388</v>
      </c>
      <c r="L506" s="44" t="s">
        <v>673</v>
      </c>
      <c r="M506" s="44" t="s">
        <v>2398</v>
      </c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</row>
    <row r="507" s="24" customFormat="true" ht="149.25" hidden="false" customHeight="true" outlineLevel="0" collapsed="false">
      <c r="A507" s="96"/>
      <c r="B507" s="97"/>
      <c r="C507" s="43" t="s">
        <v>2399</v>
      </c>
      <c r="D507" s="44" t="s">
        <v>2400</v>
      </c>
      <c r="E507" s="44" t="s">
        <v>2401</v>
      </c>
      <c r="F507" s="44" t="s">
        <v>2402</v>
      </c>
      <c r="G507" s="44" t="s">
        <v>2403</v>
      </c>
      <c r="H507" s="218" t="s">
        <v>385</v>
      </c>
      <c r="I507" s="224"/>
      <c r="J507" s="224" t="s">
        <v>510</v>
      </c>
      <c r="K507" s="225" t="n">
        <v>42242</v>
      </c>
      <c r="L507" s="44" t="s">
        <v>680</v>
      </c>
      <c r="M507" s="60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</row>
    <row r="508" s="24" customFormat="true" ht="152.25" hidden="false" customHeight="true" outlineLevel="0" collapsed="false">
      <c r="A508" s="96"/>
      <c r="B508" s="97"/>
      <c r="C508" s="43" t="s">
        <v>2404</v>
      </c>
      <c r="D508" s="44" t="s">
        <v>2405</v>
      </c>
      <c r="E508" s="44" t="s">
        <v>2406</v>
      </c>
      <c r="F508" s="44" t="s">
        <v>2407</v>
      </c>
      <c r="G508" s="44" t="s">
        <v>2408</v>
      </c>
      <c r="H508" s="218" t="s">
        <v>510</v>
      </c>
      <c r="I508" s="224"/>
      <c r="J508" s="224"/>
      <c r="K508" s="225" t="n">
        <v>42425</v>
      </c>
      <c r="L508" s="44" t="s">
        <v>2409</v>
      </c>
      <c r="M508" s="60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</row>
    <row r="509" s="24" customFormat="true" ht="66.75" hidden="false" customHeight="true" outlineLevel="0" collapsed="false">
      <c r="A509" s="96"/>
      <c r="B509" s="97"/>
      <c r="C509" s="43" t="s">
        <v>2410</v>
      </c>
      <c r="D509" s="44" t="s">
        <v>2405</v>
      </c>
      <c r="E509" s="44"/>
      <c r="F509" s="44"/>
      <c r="G509" s="44" t="s">
        <v>2408</v>
      </c>
      <c r="H509" s="218" t="s">
        <v>510</v>
      </c>
      <c r="I509" s="224"/>
      <c r="J509" s="224"/>
      <c r="K509" s="224"/>
      <c r="L509" s="44"/>
      <c r="M509" s="60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</row>
    <row r="510" s="24" customFormat="true" ht="66.75" hidden="false" customHeight="true" outlineLevel="0" collapsed="false">
      <c r="A510" s="96"/>
      <c r="B510" s="97"/>
      <c r="C510" s="43" t="s">
        <v>2411</v>
      </c>
      <c r="D510" s="44" t="s">
        <v>2412</v>
      </c>
      <c r="E510" s="44" t="s">
        <v>2413</v>
      </c>
      <c r="F510" s="44" t="s">
        <v>2414</v>
      </c>
      <c r="G510" s="44" t="s">
        <v>2415</v>
      </c>
      <c r="H510" s="218" t="s">
        <v>510</v>
      </c>
      <c r="I510" s="224"/>
      <c r="J510" s="224"/>
      <c r="K510" s="225" t="n">
        <v>42425</v>
      </c>
      <c r="L510" s="44" t="s">
        <v>2416</v>
      </c>
      <c r="M510" s="60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</row>
    <row r="511" s="24" customFormat="true" ht="102.75" hidden="false" customHeight="true" outlineLevel="0" collapsed="false">
      <c r="A511" s="96"/>
      <c r="B511" s="97"/>
      <c r="C511" s="43" t="s">
        <v>2417</v>
      </c>
      <c r="D511" s="44" t="s">
        <v>2418</v>
      </c>
      <c r="E511" s="44" t="s">
        <v>2419</v>
      </c>
      <c r="F511" s="44" t="s">
        <v>2420</v>
      </c>
      <c r="G511" s="44" t="s">
        <v>2421</v>
      </c>
      <c r="H511" s="227"/>
      <c r="I511" s="224"/>
      <c r="J511" s="218" t="s">
        <v>510</v>
      </c>
      <c r="K511" s="225" t="n">
        <v>42244</v>
      </c>
      <c r="L511" s="44" t="s">
        <v>685</v>
      </c>
      <c r="M511" s="60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</row>
    <row r="512" s="24" customFormat="true" ht="125.25" hidden="false" customHeight="true" outlineLevel="0" collapsed="false">
      <c r="A512" s="96"/>
      <c r="B512" s="97"/>
      <c r="C512" s="43" t="s">
        <v>2422</v>
      </c>
      <c r="D512" s="44" t="s">
        <v>2418</v>
      </c>
      <c r="E512" s="44"/>
      <c r="F512" s="44"/>
      <c r="G512" s="44" t="s">
        <v>2423</v>
      </c>
      <c r="H512" s="218" t="s">
        <v>510</v>
      </c>
      <c r="I512" s="224"/>
      <c r="J512" s="224"/>
      <c r="K512" s="224"/>
      <c r="L512" s="44"/>
      <c r="M512" s="60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</row>
    <row r="513" s="24" customFormat="true" ht="66.75" hidden="false" customHeight="true" outlineLevel="0" collapsed="false">
      <c r="A513" s="96"/>
      <c r="B513" s="97"/>
      <c r="C513" s="43" t="s">
        <v>2424</v>
      </c>
      <c r="D513" s="44" t="s">
        <v>2425</v>
      </c>
      <c r="E513" s="44" t="s">
        <v>2426</v>
      </c>
      <c r="F513" s="44" t="s">
        <v>2427</v>
      </c>
      <c r="G513" s="44" t="s">
        <v>2428</v>
      </c>
      <c r="H513" s="218" t="s">
        <v>510</v>
      </c>
      <c r="I513" s="224"/>
      <c r="J513" s="224"/>
      <c r="K513" s="225" t="n">
        <v>42244</v>
      </c>
      <c r="L513" s="44" t="s">
        <v>2429</v>
      </c>
      <c r="M513" s="60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</row>
    <row r="514" s="24" customFormat="true" ht="127.5" hidden="false" customHeight="true" outlineLevel="0" collapsed="false">
      <c r="A514" s="96"/>
      <c r="B514" s="97"/>
      <c r="C514" s="43" t="s">
        <v>2430</v>
      </c>
      <c r="D514" s="44" t="s">
        <v>2431</v>
      </c>
      <c r="E514" s="44" t="s">
        <v>2432</v>
      </c>
      <c r="F514" s="44" t="s">
        <v>2433</v>
      </c>
      <c r="G514" s="44" t="s">
        <v>2434</v>
      </c>
      <c r="H514" s="218" t="s">
        <v>510</v>
      </c>
      <c r="I514" s="224"/>
      <c r="J514" s="224"/>
      <c r="K514" s="225" t="n">
        <v>42419</v>
      </c>
      <c r="L514" s="44" t="s">
        <v>2435</v>
      </c>
      <c r="M514" s="60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</row>
    <row r="515" s="24" customFormat="true" ht="94.5" hidden="false" customHeight="true" outlineLevel="0" collapsed="false">
      <c r="A515" s="96"/>
      <c r="B515" s="97"/>
      <c r="C515" s="43" t="s">
        <v>2436</v>
      </c>
      <c r="D515" s="44" t="s">
        <v>1896</v>
      </c>
      <c r="E515" s="44" t="s">
        <v>2437</v>
      </c>
      <c r="F515" s="44" t="s">
        <v>2438</v>
      </c>
      <c r="G515" s="44" t="s">
        <v>2439</v>
      </c>
      <c r="H515" s="218" t="s">
        <v>510</v>
      </c>
      <c r="I515" s="224"/>
      <c r="J515" s="224"/>
      <c r="K515" s="225" t="n">
        <v>42426</v>
      </c>
      <c r="L515" s="44" t="s">
        <v>2440</v>
      </c>
      <c r="M515" s="60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</row>
    <row r="516" s="24" customFormat="true" ht="126" hidden="false" customHeight="true" outlineLevel="0" collapsed="false">
      <c r="A516" s="96"/>
      <c r="B516" s="97"/>
      <c r="C516" s="43" t="s">
        <v>2441</v>
      </c>
      <c r="D516" s="44" t="s">
        <v>2118</v>
      </c>
      <c r="E516" s="44" t="s">
        <v>2442</v>
      </c>
      <c r="F516" s="44" t="s">
        <v>2443</v>
      </c>
      <c r="G516" s="44" t="s">
        <v>2444</v>
      </c>
      <c r="H516" s="218" t="s">
        <v>510</v>
      </c>
      <c r="I516" s="224"/>
      <c r="J516" s="224"/>
      <c r="K516" s="225" t="n">
        <v>42433</v>
      </c>
      <c r="L516" s="44" t="s">
        <v>2445</v>
      </c>
      <c r="M516" s="60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</row>
    <row r="517" s="24" customFormat="true" ht="97.5" hidden="false" customHeight="true" outlineLevel="0" collapsed="false">
      <c r="A517" s="96"/>
      <c r="B517" s="97"/>
      <c r="C517" s="43" t="s">
        <v>2446</v>
      </c>
      <c r="D517" s="44" t="s">
        <v>1896</v>
      </c>
      <c r="E517" s="44" t="s">
        <v>2447</v>
      </c>
      <c r="F517" s="44" t="s">
        <v>2448</v>
      </c>
      <c r="G517" s="44" t="s">
        <v>2439</v>
      </c>
      <c r="H517" s="218" t="s">
        <v>510</v>
      </c>
      <c r="I517" s="224"/>
      <c r="J517" s="224"/>
      <c r="K517" s="225" t="n">
        <v>42426</v>
      </c>
      <c r="L517" s="44" t="s">
        <v>2449</v>
      </c>
      <c r="M517" s="60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</row>
    <row r="518" s="24" customFormat="true" ht="95.25" hidden="false" customHeight="true" outlineLevel="0" collapsed="false">
      <c r="A518" s="96"/>
      <c r="B518" s="97"/>
      <c r="C518" s="43" t="s">
        <v>2450</v>
      </c>
      <c r="D518" s="44" t="s">
        <v>1896</v>
      </c>
      <c r="E518" s="44" t="s">
        <v>2451</v>
      </c>
      <c r="F518" s="44" t="s">
        <v>2452</v>
      </c>
      <c r="G518" s="44" t="s">
        <v>2453</v>
      </c>
      <c r="H518" s="218" t="s">
        <v>510</v>
      </c>
      <c r="I518" s="224"/>
      <c r="J518" s="224"/>
      <c r="K518" s="225" t="n">
        <v>42402</v>
      </c>
      <c r="L518" s="44" t="s">
        <v>2454</v>
      </c>
      <c r="M518" s="60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</row>
    <row r="519" s="24" customFormat="true" ht="129" hidden="false" customHeight="true" outlineLevel="0" collapsed="false">
      <c r="A519" s="96"/>
      <c r="B519" s="97"/>
      <c r="C519" s="43" t="s">
        <v>2455</v>
      </c>
      <c r="D519" s="44" t="s">
        <v>2456</v>
      </c>
      <c r="E519" s="44" t="s">
        <v>1946</v>
      </c>
      <c r="F519" s="44" t="s">
        <v>2457</v>
      </c>
      <c r="G519" s="44" t="s">
        <v>2125</v>
      </c>
      <c r="H519" s="218" t="s">
        <v>510</v>
      </c>
      <c r="I519" s="224"/>
      <c r="J519" s="224"/>
      <c r="K519" s="225" t="n">
        <v>42389</v>
      </c>
      <c r="L519" s="44" t="s">
        <v>2458</v>
      </c>
      <c r="M519" s="60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</row>
    <row r="520" s="24" customFormat="true" ht="130.5" hidden="false" customHeight="true" outlineLevel="0" collapsed="false">
      <c r="A520" s="96"/>
      <c r="B520" s="97"/>
      <c r="C520" s="43" t="s">
        <v>2459</v>
      </c>
      <c r="D520" s="44" t="s">
        <v>2460</v>
      </c>
      <c r="E520" s="44" t="s">
        <v>2461</v>
      </c>
      <c r="F520" s="44" t="s">
        <v>2462</v>
      </c>
      <c r="G520" s="44" t="s">
        <v>2463</v>
      </c>
      <c r="H520" s="218" t="s">
        <v>510</v>
      </c>
      <c r="I520" s="224"/>
      <c r="J520" s="224"/>
      <c r="K520" s="225" t="n">
        <v>42426</v>
      </c>
      <c r="L520" s="44" t="s">
        <v>2464</v>
      </c>
      <c r="M520" s="60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</row>
    <row r="521" s="24" customFormat="true" ht="66.75" hidden="false" customHeight="true" outlineLevel="0" collapsed="false">
      <c r="A521" s="96"/>
      <c r="B521" s="97"/>
      <c r="C521" s="43" t="s">
        <v>380</v>
      </c>
      <c r="D521" s="44" t="s">
        <v>2460</v>
      </c>
      <c r="E521" s="44" t="s">
        <v>2461</v>
      </c>
      <c r="F521" s="44" t="s">
        <v>2465</v>
      </c>
      <c r="G521" s="44" t="s">
        <v>2466</v>
      </c>
      <c r="H521" s="218" t="s">
        <v>510</v>
      </c>
      <c r="I521" s="224"/>
      <c r="J521" s="224"/>
      <c r="K521" s="225" t="n">
        <v>42426</v>
      </c>
      <c r="L521" s="44" t="s">
        <v>2467</v>
      </c>
      <c r="M521" s="60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</row>
    <row r="522" s="24" customFormat="true" ht="103.5" hidden="false" customHeight="true" outlineLevel="0" collapsed="false">
      <c r="A522" s="96"/>
      <c r="B522" s="97"/>
      <c r="C522" s="43" t="s">
        <v>2468</v>
      </c>
      <c r="D522" s="44" t="s">
        <v>2469</v>
      </c>
      <c r="E522" s="44" t="s">
        <v>2470</v>
      </c>
      <c r="F522" s="44" t="s">
        <v>2471</v>
      </c>
      <c r="G522" s="44" t="s">
        <v>2472</v>
      </c>
      <c r="H522" s="218" t="s">
        <v>510</v>
      </c>
      <c r="I522" s="224"/>
      <c r="J522" s="224" t="s">
        <v>510</v>
      </c>
      <c r="K522" s="225" t="n">
        <v>42247</v>
      </c>
      <c r="L522" s="44" t="s">
        <v>2473</v>
      </c>
      <c r="M522" s="60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</row>
    <row r="523" s="24" customFormat="true" ht="66.75" hidden="false" customHeight="true" outlineLevel="0" collapsed="false">
      <c r="A523" s="96"/>
      <c r="B523" s="97"/>
      <c r="C523" s="43" t="s">
        <v>2474</v>
      </c>
      <c r="D523" s="44" t="s">
        <v>2475</v>
      </c>
      <c r="E523" s="44" t="s">
        <v>2476</v>
      </c>
      <c r="F523" s="44" t="s">
        <v>2477</v>
      </c>
      <c r="G523" s="44" t="s">
        <v>1899</v>
      </c>
      <c r="H523" s="218" t="s">
        <v>510</v>
      </c>
      <c r="I523" s="224"/>
      <c r="J523" s="224"/>
      <c r="K523" s="225" t="n">
        <v>42443</v>
      </c>
      <c r="L523" s="44" t="s">
        <v>2478</v>
      </c>
      <c r="M523" s="60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</row>
    <row r="524" s="24" customFormat="true" ht="108" hidden="false" customHeight="true" outlineLevel="0" collapsed="false">
      <c r="A524" s="96"/>
      <c r="B524" s="97"/>
      <c r="C524" s="43" t="s">
        <v>2479</v>
      </c>
      <c r="D524" s="44" t="s">
        <v>2480</v>
      </c>
      <c r="E524" s="44" t="s">
        <v>2481</v>
      </c>
      <c r="F524" s="44" t="s">
        <v>2482</v>
      </c>
      <c r="G524" s="44" t="s">
        <v>2483</v>
      </c>
      <c r="H524" s="218" t="s">
        <v>510</v>
      </c>
      <c r="I524" s="224"/>
      <c r="J524" s="224"/>
      <c r="K524" s="225" t="n">
        <v>42436</v>
      </c>
      <c r="L524" s="44" t="s">
        <v>2484</v>
      </c>
      <c r="M524" s="60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</row>
    <row r="525" s="24" customFormat="true" ht="97.5" hidden="false" customHeight="true" outlineLevel="0" collapsed="false">
      <c r="A525" s="96"/>
      <c r="B525" s="97"/>
      <c r="C525" s="43" t="s">
        <v>2485</v>
      </c>
      <c r="D525" s="44" t="s">
        <v>2486</v>
      </c>
      <c r="E525" s="44" t="s">
        <v>2487</v>
      </c>
      <c r="F525" s="44" t="s">
        <v>2488</v>
      </c>
      <c r="G525" s="44" t="s">
        <v>2489</v>
      </c>
      <c r="H525" s="218" t="s">
        <v>510</v>
      </c>
      <c r="I525" s="224"/>
      <c r="J525" s="224"/>
      <c r="K525" s="225" t="n">
        <v>42418</v>
      </c>
      <c r="L525" s="44" t="s">
        <v>2490</v>
      </c>
      <c r="M525" s="60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</row>
    <row r="526" s="24" customFormat="true" ht="92.25" hidden="false" customHeight="true" outlineLevel="0" collapsed="false">
      <c r="A526" s="96"/>
      <c r="B526" s="97"/>
      <c r="C526" s="43" t="s">
        <v>2491</v>
      </c>
      <c r="D526" s="44" t="s">
        <v>2486</v>
      </c>
      <c r="E526" s="44"/>
      <c r="F526" s="44"/>
      <c r="G526" s="44" t="s">
        <v>2492</v>
      </c>
      <c r="H526" s="218" t="s">
        <v>510</v>
      </c>
      <c r="I526" s="224"/>
      <c r="J526" s="224"/>
      <c r="K526" s="225" t="n">
        <v>42418</v>
      </c>
      <c r="L526" s="44"/>
      <c r="M526" s="60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</row>
    <row r="527" s="24" customFormat="true" ht="100.5" hidden="false" customHeight="true" outlineLevel="0" collapsed="false">
      <c r="A527" s="96"/>
      <c r="B527" s="97"/>
      <c r="C527" s="43" t="s">
        <v>2493</v>
      </c>
      <c r="D527" s="44" t="s">
        <v>2475</v>
      </c>
      <c r="E527" s="44" t="s">
        <v>2476</v>
      </c>
      <c r="F527" s="44" t="s">
        <v>2494</v>
      </c>
      <c r="G527" s="44" t="s">
        <v>1844</v>
      </c>
      <c r="H527" s="218" t="s">
        <v>510</v>
      </c>
      <c r="I527" s="224"/>
      <c r="J527" s="224"/>
      <c r="K527" s="225" t="n">
        <v>42443</v>
      </c>
      <c r="L527" s="44" t="s">
        <v>2495</v>
      </c>
      <c r="M527" s="60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</row>
    <row r="528" s="24" customFormat="true" ht="66.75" hidden="false" customHeight="true" outlineLevel="0" collapsed="false">
      <c r="A528" s="96"/>
      <c r="B528" s="97"/>
      <c r="C528" s="43" t="s">
        <v>2496</v>
      </c>
      <c r="D528" s="44" t="s">
        <v>2475</v>
      </c>
      <c r="E528" s="44" t="s">
        <v>2476</v>
      </c>
      <c r="F528" s="44" t="s">
        <v>2497</v>
      </c>
      <c r="G528" s="44" t="s">
        <v>1904</v>
      </c>
      <c r="H528" s="218" t="s">
        <v>510</v>
      </c>
      <c r="I528" s="224"/>
      <c r="J528" s="224"/>
      <c r="K528" s="225" t="n">
        <v>42444</v>
      </c>
      <c r="L528" s="44" t="s">
        <v>2498</v>
      </c>
      <c r="M528" s="60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</row>
    <row r="529" s="24" customFormat="true" ht="66.75" hidden="false" customHeight="true" outlineLevel="0" collapsed="false">
      <c r="A529" s="96"/>
      <c r="B529" s="97"/>
      <c r="C529" s="43" t="s">
        <v>1692</v>
      </c>
      <c r="D529" s="44" t="s">
        <v>2499</v>
      </c>
      <c r="E529" s="44" t="s">
        <v>2500</v>
      </c>
      <c r="F529" s="44" t="s">
        <v>2501</v>
      </c>
      <c r="G529" s="44" t="s">
        <v>2502</v>
      </c>
      <c r="H529" s="218" t="s">
        <v>510</v>
      </c>
      <c r="I529" s="224"/>
      <c r="J529" s="224"/>
      <c r="K529" s="225" t="n">
        <v>42436</v>
      </c>
      <c r="L529" s="44" t="s">
        <v>2503</v>
      </c>
      <c r="M529" s="60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</row>
    <row r="530" s="24" customFormat="true" ht="123" hidden="false" customHeight="true" outlineLevel="0" collapsed="false">
      <c r="A530" s="96"/>
      <c r="B530" s="97"/>
      <c r="C530" s="43" t="s">
        <v>2504</v>
      </c>
      <c r="D530" s="44" t="s">
        <v>2505</v>
      </c>
      <c r="E530" s="44" t="s">
        <v>2506</v>
      </c>
      <c r="F530" s="44" t="s">
        <v>2507</v>
      </c>
      <c r="G530" s="44" t="s">
        <v>2502</v>
      </c>
      <c r="H530" s="218" t="s">
        <v>510</v>
      </c>
      <c r="I530" s="224"/>
      <c r="J530" s="224"/>
      <c r="K530" s="225" t="n">
        <v>42424</v>
      </c>
      <c r="L530" s="44" t="s">
        <v>718</v>
      </c>
      <c r="M530" s="60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</row>
    <row r="531" s="24" customFormat="true" ht="105.75" hidden="false" customHeight="true" outlineLevel="0" collapsed="false">
      <c r="A531" s="96"/>
      <c r="B531" s="97"/>
      <c r="C531" s="43" t="s">
        <v>2508</v>
      </c>
      <c r="D531" s="44" t="s">
        <v>2509</v>
      </c>
      <c r="E531" s="44" t="s">
        <v>2510</v>
      </c>
      <c r="F531" s="44" t="s">
        <v>2511</v>
      </c>
      <c r="G531" s="44" t="s">
        <v>2512</v>
      </c>
      <c r="H531" s="218" t="s">
        <v>510</v>
      </c>
      <c r="I531" s="224"/>
      <c r="J531" s="224"/>
      <c r="K531" s="225" t="n">
        <v>42439</v>
      </c>
      <c r="L531" s="44" t="s">
        <v>2513</v>
      </c>
      <c r="M531" s="60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</row>
    <row r="532" s="24" customFormat="true" ht="155.25" hidden="false" customHeight="true" outlineLevel="0" collapsed="false">
      <c r="A532" s="96"/>
      <c r="B532" s="97"/>
      <c r="C532" s="43" t="s">
        <v>2514</v>
      </c>
      <c r="D532" s="44" t="s">
        <v>2509</v>
      </c>
      <c r="E532" s="44"/>
      <c r="F532" s="44"/>
      <c r="G532" s="44" t="s">
        <v>2512</v>
      </c>
      <c r="H532" s="218" t="s">
        <v>510</v>
      </c>
      <c r="I532" s="224"/>
      <c r="J532" s="224"/>
      <c r="K532" s="225" t="n">
        <v>42439</v>
      </c>
      <c r="L532" s="44"/>
      <c r="M532" s="60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</row>
    <row r="533" s="24" customFormat="true" ht="141.75" hidden="false" customHeight="true" outlineLevel="0" collapsed="false">
      <c r="A533" s="96"/>
      <c r="B533" s="97"/>
      <c r="C533" s="43" t="s">
        <v>2515</v>
      </c>
      <c r="D533" s="44" t="s">
        <v>2516</v>
      </c>
      <c r="E533" s="44" t="s">
        <v>2517</v>
      </c>
      <c r="F533" s="44" t="s">
        <v>2518</v>
      </c>
      <c r="G533" s="44" t="s">
        <v>2519</v>
      </c>
      <c r="H533" s="218" t="s">
        <v>510</v>
      </c>
      <c r="I533" s="224"/>
      <c r="J533" s="224"/>
      <c r="K533" s="225" t="n">
        <v>42438</v>
      </c>
      <c r="L533" s="44" t="s">
        <v>723</v>
      </c>
      <c r="M533" s="60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</row>
    <row r="534" s="24" customFormat="true" ht="153" hidden="false" customHeight="true" outlineLevel="0" collapsed="false">
      <c r="A534" s="96"/>
      <c r="B534" s="97"/>
      <c r="C534" s="43" t="s">
        <v>2520</v>
      </c>
      <c r="D534" s="44" t="s">
        <v>2521</v>
      </c>
      <c r="E534" s="44" t="s">
        <v>2522</v>
      </c>
      <c r="F534" s="44" t="s">
        <v>2523</v>
      </c>
      <c r="G534" s="44" t="s">
        <v>2524</v>
      </c>
      <c r="H534" s="218" t="s">
        <v>510</v>
      </c>
      <c r="I534" s="224"/>
      <c r="J534" s="224"/>
      <c r="K534" s="225" t="n">
        <v>42439</v>
      </c>
      <c r="L534" s="44" t="s">
        <v>729</v>
      </c>
      <c r="M534" s="60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</row>
    <row r="535" s="24" customFormat="true" ht="115.5" hidden="false" customHeight="true" outlineLevel="0" collapsed="false">
      <c r="A535" s="96"/>
      <c r="B535" s="97"/>
      <c r="C535" s="43" t="s">
        <v>2525</v>
      </c>
      <c r="D535" s="44" t="s">
        <v>2526</v>
      </c>
      <c r="E535" s="44" t="s">
        <v>2527</v>
      </c>
      <c r="F535" s="44" t="s">
        <v>2528</v>
      </c>
      <c r="G535" s="44" t="s">
        <v>2529</v>
      </c>
      <c r="H535" s="218" t="s">
        <v>510</v>
      </c>
      <c r="I535" s="224"/>
      <c r="J535" s="224"/>
      <c r="K535" s="225" t="n">
        <v>42389</v>
      </c>
      <c r="L535" s="44" t="s">
        <v>735</v>
      </c>
      <c r="M535" s="60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</row>
    <row r="536" s="24" customFormat="true" ht="143.25" hidden="false" customHeight="true" outlineLevel="0" collapsed="false">
      <c r="A536" s="96"/>
      <c r="B536" s="97"/>
      <c r="C536" s="43" t="s">
        <v>2530</v>
      </c>
      <c r="D536" s="44" t="s">
        <v>2531</v>
      </c>
      <c r="E536" s="44" t="s">
        <v>2532</v>
      </c>
      <c r="F536" s="44" t="s">
        <v>2533</v>
      </c>
      <c r="G536" s="44" t="s">
        <v>1899</v>
      </c>
      <c r="H536" s="218" t="s">
        <v>510</v>
      </c>
      <c r="I536" s="224"/>
      <c r="J536" s="224"/>
      <c r="K536" s="225" t="n">
        <v>42389</v>
      </c>
      <c r="L536" s="44" t="s">
        <v>740</v>
      </c>
      <c r="M536" s="60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</row>
    <row r="537" s="24" customFormat="true" ht="153" hidden="false" customHeight="true" outlineLevel="0" collapsed="false">
      <c r="A537" s="96"/>
      <c r="B537" s="97"/>
      <c r="C537" s="43" t="s">
        <v>2534</v>
      </c>
      <c r="D537" s="44" t="s">
        <v>2535</v>
      </c>
      <c r="E537" s="44" t="s">
        <v>2536</v>
      </c>
      <c r="F537" s="44" t="s">
        <v>2537</v>
      </c>
      <c r="G537" s="44" t="s">
        <v>2538</v>
      </c>
      <c r="H537" s="218" t="s">
        <v>510</v>
      </c>
      <c r="I537" s="224"/>
      <c r="J537" s="224"/>
      <c r="K537" s="225" t="n">
        <v>42265</v>
      </c>
      <c r="L537" s="44" t="s">
        <v>746</v>
      </c>
      <c r="M537" s="60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</row>
    <row r="538" s="24" customFormat="true" ht="132" hidden="false" customHeight="true" outlineLevel="0" collapsed="false">
      <c r="A538" s="96"/>
      <c r="B538" s="97"/>
      <c r="C538" s="43" t="s">
        <v>2520</v>
      </c>
      <c r="D538" s="44" t="s">
        <v>2521</v>
      </c>
      <c r="E538" s="44" t="s">
        <v>2522</v>
      </c>
      <c r="F538" s="44" t="s">
        <v>2539</v>
      </c>
      <c r="G538" s="44" t="s">
        <v>2540</v>
      </c>
      <c r="H538" s="218" t="s">
        <v>510</v>
      </c>
      <c r="I538" s="224"/>
      <c r="J538" s="224"/>
      <c r="K538" s="225" t="n">
        <v>42439</v>
      </c>
      <c r="L538" s="44" t="s">
        <v>761</v>
      </c>
      <c r="M538" s="60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</row>
    <row r="539" s="24" customFormat="true" ht="132" hidden="false" customHeight="true" outlineLevel="0" collapsed="false">
      <c r="A539" s="96"/>
      <c r="B539" s="97"/>
      <c r="C539" s="43" t="s">
        <v>2541</v>
      </c>
      <c r="D539" s="44" t="s">
        <v>2214</v>
      </c>
      <c r="E539" s="44" t="s">
        <v>1914</v>
      </c>
      <c r="F539" s="44" t="s">
        <v>2542</v>
      </c>
      <c r="G539" s="44" t="s">
        <v>2543</v>
      </c>
      <c r="H539" s="218" t="s">
        <v>510</v>
      </c>
      <c r="I539" s="224"/>
      <c r="J539" s="224"/>
      <c r="K539" s="225" t="n">
        <v>42395</v>
      </c>
      <c r="L539" s="44" t="s">
        <v>2544</v>
      </c>
      <c r="M539" s="60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</row>
    <row r="540" s="24" customFormat="true" ht="132" hidden="false" customHeight="true" outlineLevel="0" collapsed="false">
      <c r="A540" s="96"/>
      <c r="B540" s="97"/>
      <c r="C540" s="50" t="s">
        <v>2545</v>
      </c>
      <c r="D540" s="44" t="s">
        <v>2546</v>
      </c>
      <c r="E540" s="44" t="s">
        <v>2547</v>
      </c>
      <c r="F540" s="44" t="s">
        <v>2548</v>
      </c>
      <c r="G540" s="44" t="s">
        <v>2549</v>
      </c>
      <c r="H540" s="218"/>
      <c r="I540" s="224"/>
      <c r="J540" s="224" t="s">
        <v>510</v>
      </c>
      <c r="K540" s="225" t="n">
        <v>42396</v>
      </c>
      <c r="L540" s="44" t="s">
        <v>2550</v>
      </c>
      <c r="M540" s="60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</row>
    <row r="541" s="24" customFormat="true" ht="114" hidden="false" customHeight="true" outlineLevel="0" collapsed="false">
      <c r="A541" s="96"/>
      <c r="B541" s="97"/>
      <c r="C541" s="50" t="s">
        <v>2551</v>
      </c>
      <c r="D541" s="44" t="s">
        <v>2552</v>
      </c>
      <c r="E541" s="44" t="s">
        <v>2553</v>
      </c>
      <c r="F541" s="44" t="s">
        <v>2554</v>
      </c>
      <c r="G541" s="44" t="s">
        <v>2555</v>
      </c>
      <c r="H541" s="218" t="s">
        <v>510</v>
      </c>
      <c r="I541" s="224"/>
      <c r="J541" s="224"/>
      <c r="K541" s="225" t="n">
        <v>42305</v>
      </c>
      <c r="L541" s="44" t="s">
        <v>2556</v>
      </c>
      <c r="M541" s="60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</row>
    <row r="542" s="24" customFormat="true" ht="98.25" hidden="false" customHeight="true" outlineLevel="0" collapsed="false">
      <c r="A542" s="96"/>
      <c r="B542" s="97"/>
      <c r="C542" s="50" t="s">
        <v>2557</v>
      </c>
      <c r="D542" s="44" t="s">
        <v>2558</v>
      </c>
      <c r="E542" s="44" t="s">
        <v>2559</v>
      </c>
      <c r="F542" s="44" t="s">
        <v>2560</v>
      </c>
      <c r="G542" s="44" t="s">
        <v>2561</v>
      </c>
      <c r="H542" s="218" t="s">
        <v>510</v>
      </c>
      <c r="I542" s="224"/>
      <c r="J542" s="224"/>
      <c r="K542" s="225" t="n">
        <v>42335</v>
      </c>
      <c r="L542" s="44" t="s">
        <v>2562</v>
      </c>
      <c r="M542" s="60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</row>
    <row r="543" s="24" customFormat="true" ht="155.25" hidden="false" customHeight="true" outlineLevel="0" collapsed="false">
      <c r="A543" s="96"/>
      <c r="B543" s="97"/>
      <c r="C543" s="57" t="s">
        <v>1890</v>
      </c>
      <c r="D543" s="44" t="s">
        <v>2563</v>
      </c>
      <c r="E543" s="44" t="s">
        <v>2564</v>
      </c>
      <c r="F543" s="44" t="s">
        <v>2565</v>
      </c>
      <c r="G543" s="44" t="s">
        <v>2566</v>
      </c>
      <c r="H543" s="218" t="s">
        <v>510</v>
      </c>
      <c r="I543" s="224"/>
      <c r="J543" s="224"/>
      <c r="K543" s="225" t="n">
        <v>42335</v>
      </c>
      <c r="L543" s="44" t="s">
        <v>2567</v>
      </c>
      <c r="M543" s="60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</row>
    <row r="544" s="24" customFormat="true" ht="115.5" hidden="false" customHeight="true" outlineLevel="0" collapsed="false">
      <c r="A544" s="96"/>
      <c r="B544" s="97"/>
      <c r="C544" s="50" t="s">
        <v>2568</v>
      </c>
      <c r="D544" s="44" t="s">
        <v>2569</v>
      </c>
      <c r="E544" s="44" t="s">
        <v>2570</v>
      </c>
      <c r="F544" s="44" t="s">
        <v>2571</v>
      </c>
      <c r="G544" s="44" t="s">
        <v>2572</v>
      </c>
      <c r="H544" s="218" t="s">
        <v>510</v>
      </c>
      <c r="I544" s="224"/>
      <c r="J544" s="224"/>
      <c r="K544" s="225" t="n">
        <v>42425</v>
      </c>
      <c r="L544" s="44" t="s">
        <v>2573</v>
      </c>
      <c r="M544" s="60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</row>
    <row r="545" s="24" customFormat="true" ht="115.5" hidden="false" customHeight="true" outlineLevel="0" collapsed="false">
      <c r="A545" s="96"/>
      <c r="B545" s="97"/>
      <c r="C545" s="50" t="s">
        <v>2574</v>
      </c>
      <c r="D545" s="44" t="s">
        <v>2575</v>
      </c>
      <c r="E545" s="44" t="s">
        <v>2576</v>
      </c>
      <c r="F545" s="44" t="s">
        <v>2577</v>
      </c>
      <c r="G545" s="44" t="s">
        <v>2549</v>
      </c>
      <c r="H545" s="218" t="s">
        <v>510</v>
      </c>
      <c r="I545" s="224"/>
      <c r="J545" s="224"/>
      <c r="K545" s="225" t="n">
        <v>42389</v>
      </c>
      <c r="L545" s="44" t="s">
        <v>2578</v>
      </c>
      <c r="M545" s="60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</row>
    <row r="546" s="24" customFormat="true" ht="115.5" hidden="false" customHeight="true" outlineLevel="0" collapsed="false">
      <c r="A546" s="96"/>
      <c r="B546" s="97"/>
      <c r="C546" s="50" t="s">
        <v>2579</v>
      </c>
      <c r="D546" s="44" t="s">
        <v>2580</v>
      </c>
      <c r="E546" s="44" t="s">
        <v>2576</v>
      </c>
      <c r="F546" s="44" t="s">
        <v>2577</v>
      </c>
      <c r="G546" s="44" t="s">
        <v>2581</v>
      </c>
      <c r="H546" s="218" t="s">
        <v>510</v>
      </c>
      <c r="I546" s="224"/>
      <c r="J546" s="224"/>
      <c r="K546" s="225" t="n">
        <v>42394</v>
      </c>
      <c r="L546" s="44" t="s">
        <v>2582</v>
      </c>
      <c r="M546" s="60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</row>
    <row r="547" s="24" customFormat="true" ht="137.25" hidden="false" customHeight="true" outlineLevel="0" collapsed="false">
      <c r="A547" s="96"/>
      <c r="B547" s="97"/>
      <c r="C547" s="50" t="s">
        <v>2579</v>
      </c>
      <c r="D547" s="44" t="s">
        <v>2580</v>
      </c>
      <c r="E547" s="44" t="s">
        <v>2576</v>
      </c>
      <c r="F547" s="44" t="s">
        <v>2583</v>
      </c>
      <c r="G547" s="44" t="s">
        <v>2584</v>
      </c>
      <c r="H547" s="218" t="s">
        <v>510</v>
      </c>
      <c r="I547" s="224"/>
      <c r="J547" s="224"/>
      <c r="K547" s="225" t="n">
        <v>42394</v>
      </c>
      <c r="L547" s="44" t="s">
        <v>2585</v>
      </c>
      <c r="M547" s="60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</row>
    <row r="548" s="24" customFormat="true" ht="120.75" hidden="false" customHeight="true" outlineLevel="0" collapsed="false">
      <c r="A548" s="96"/>
      <c r="B548" s="97"/>
      <c r="C548" s="230" t="s">
        <v>2586</v>
      </c>
      <c r="D548" s="231" t="s">
        <v>2563</v>
      </c>
      <c r="E548" s="232" t="s">
        <v>2587</v>
      </c>
      <c r="F548" s="232" t="s">
        <v>2588</v>
      </c>
      <c r="G548" s="232" t="s">
        <v>2549</v>
      </c>
      <c r="H548" s="233" t="s">
        <v>510</v>
      </c>
      <c r="I548" s="233"/>
      <c r="J548" s="233"/>
      <c r="K548" s="234" t="n">
        <v>42433</v>
      </c>
      <c r="L548" s="232" t="s">
        <v>2589</v>
      </c>
      <c r="M548" s="233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</row>
    <row r="549" s="24" customFormat="true" ht="119.25" hidden="false" customHeight="true" outlineLevel="0" collapsed="false">
      <c r="A549" s="96"/>
      <c r="B549" s="97"/>
      <c r="C549" s="230" t="s">
        <v>2590</v>
      </c>
      <c r="D549" s="231" t="s">
        <v>2591</v>
      </c>
      <c r="E549" s="232" t="s">
        <v>2592</v>
      </c>
      <c r="F549" s="232" t="s">
        <v>2593</v>
      </c>
      <c r="G549" s="231" t="s">
        <v>2594</v>
      </c>
      <c r="H549" s="233" t="s">
        <v>510</v>
      </c>
      <c r="I549" s="233"/>
      <c r="J549" s="233"/>
      <c r="K549" s="234" t="n">
        <v>42440</v>
      </c>
      <c r="L549" s="232" t="s">
        <v>2595</v>
      </c>
      <c r="M549" s="233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</row>
    <row r="550" s="24" customFormat="true" ht="66.75" hidden="false" customHeight="true" outlineLevel="0" collapsed="false">
      <c r="A550" s="96"/>
      <c r="B550" s="97"/>
      <c r="C550" s="230" t="s">
        <v>2596</v>
      </c>
      <c r="D550" s="231" t="s">
        <v>2597</v>
      </c>
      <c r="E550" s="233"/>
      <c r="F550" s="235" t="s">
        <v>2598</v>
      </c>
      <c r="G550" s="232" t="s">
        <v>2599</v>
      </c>
      <c r="H550" s="233" t="s">
        <v>510</v>
      </c>
      <c r="I550" s="233"/>
      <c r="J550" s="233"/>
      <c r="K550" s="234" t="n">
        <v>42306</v>
      </c>
      <c r="L550" s="236" t="s">
        <v>2600</v>
      </c>
      <c r="M550" s="237" t="s">
        <v>2601</v>
      </c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</row>
    <row r="551" s="24" customFormat="true" ht="123.75" hidden="false" customHeight="true" outlineLevel="0" collapsed="false">
      <c r="A551" s="96"/>
      <c r="B551" s="97"/>
      <c r="C551" s="230" t="s">
        <v>1895</v>
      </c>
      <c r="D551" s="231" t="s">
        <v>1896</v>
      </c>
      <c r="E551" s="232" t="s">
        <v>2602</v>
      </c>
      <c r="F551" s="232" t="s">
        <v>2603</v>
      </c>
      <c r="G551" s="232" t="s">
        <v>2604</v>
      </c>
      <c r="H551" s="232" t="s">
        <v>510</v>
      </c>
      <c r="I551" s="232"/>
      <c r="J551" s="232"/>
      <c r="K551" s="238" t="n">
        <v>42467</v>
      </c>
      <c r="L551" s="232" t="s">
        <v>2605</v>
      </c>
      <c r="M551" s="233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</row>
    <row r="552" s="24" customFormat="true" ht="66.75" hidden="false" customHeight="true" outlineLevel="0" collapsed="false">
      <c r="A552" s="96"/>
      <c r="B552" s="97"/>
      <c r="C552" s="230" t="s">
        <v>2606</v>
      </c>
      <c r="D552" s="231" t="s">
        <v>1896</v>
      </c>
      <c r="E552" s="232" t="s">
        <v>2607</v>
      </c>
      <c r="F552" s="232" t="s">
        <v>2608</v>
      </c>
      <c r="G552" s="232" t="s">
        <v>2609</v>
      </c>
      <c r="H552" s="232" t="s">
        <v>510</v>
      </c>
      <c r="I552" s="232"/>
      <c r="J552" s="232"/>
      <c r="K552" s="238" t="n">
        <v>42435</v>
      </c>
      <c r="L552" s="232" t="s">
        <v>2610</v>
      </c>
      <c r="M552" s="233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</row>
    <row r="553" s="24" customFormat="true" ht="120.75" hidden="false" customHeight="true" outlineLevel="0" collapsed="false">
      <c r="A553" s="96"/>
      <c r="B553" s="97"/>
      <c r="C553" s="239" t="s">
        <v>2611</v>
      </c>
      <c r="D553" s="229" t="s">
        <v>2552</v>
      </c>
      <c r="E553" s="229" t="s">
        <v>2612</v>
      </c>
      <c r="F553" s="229" t="s">
        <v>2613</v>
      </c>
      <c r="G553" s="229" t="s">
        <v>2614</v>
      </c>
      <c r="H553" s="229" t="s">
        <v>385</v>
      </c>
      <c r="I553" s="229"/>
      <c r="J553" s="229"/>
      <c r="K553" s="240" t="n">
        <v>42503</v>
      </c>
      <c r="L553" s="229" t="s">
        <v>2615</v>
      </c>
      <c r="M553" s="229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</row>
    <row r="554" s="24" customFormat="true" ht="135" hidden="false" customHeight="true" outlineLevel="0" collapsed="false">
      <c r="A554" s="96"/>
      <c r="B554" s="97"/>
      <c r="C554" s="239" t="s">
        <v>2616</v>
      </c>
      <c r="D554" s="229" t="s">
        <v>2617</v>
      </c>
      <c r="E554" s="229" t="s">
        <v>2618</v>
      </c>
      <c r="F554" s="229" t="s">
        <v>2619</v>
      </c>
      <c r="G554" s="241" t="s">
        <v>2620</v>
      </c>
      <c r="H554" s="229" t="s">
        <v>385</v>
      </c>
      <c r="I554" s="229"/>
      <c r="J554" s="229"/>
      <c r="K554" s="240" t="n">
        <v>42508</v>
      </c>
      <c r="L554" s="229" t="s">
        <v>2621</v>
      </c>
      <c r="M554" s="229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</row>
    <row r="555" s="24" customFormat="true" ht="66.75" hidden="false" customHeight="true" outlineLevel="0" collapsed="false">
      <c r="A555" s="96"/>
      <c r="B555" s="97"/>
      <c r="C555" s="242" t="s">
        <v>2622</v>
      </c>
      <c r="D555" s="229" t="s">
        <v>2039</v>
      </c>
      <c r="E555" s="229" t="s">
        <v>2623</v>
      </c>
      <c r="F555" s="229" t="s">
        <v>2624</v>
      </c>
      <c r="G555" s="229" t="s">
        <v>2625</v>
      </c>
      <c r="H555" s="229" t="s">
        <v>385</v>
      </c>
      <c r="I555" s="229"/>
      <c r="J555" s="229"/>
      <c r="K555" s="240" t="n">
        <v>42507</v>
      </c>
      <c r="L555" s="229" t="s">
        <v>2626</v>
      </c>
      <c r="M555" s="229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</row>
    <row r="556" s="24" customFormat="true" ht="103.5" hidden="false" customHeight="true" outlineLevel="0" collapsed="false">
      <c r="A556" s="96"/>
      <c r="B556" s="97"/>
      <c r="C556" s="242" t="s">
        <v>2627</v>
      </c>
      <c r="D556" s="229" t="s">
        <v>2628</v>
      </c>
      <c r="E556" s="229" t="s">
        <v>2629</v>
      </c>
      <c r="F556" s="229" t="s">
        <v>2630</v>
      </c>
      <c r="G556" s="229" t="s">
        <v>2631</v>
      </c>
      <c r="H556" s="229" t="s">
        <v>385</v>
      </c>
      <c r="I556" s="229"/>
      <c r="J556" s="229"/>
      <c r="K556" s="240" t="n">
        <v>42506</v>
      </c>
      <c r="L556" s="229" t="s">
        <v>2632</v>
      </c>
      <c r="M556" s="229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</row>
    <row r="557" s="24" customFormat="true" ht="126.75" hidden="false" customHeight="true" outlineLevel="0" collapsed="false">
      <c r="A557" s="96"/>
      <c r="B557" s="97"/>
      <c r="C557" s="239" t="s">
        <v>2633</v>
      </c>
      <c r="D557" s="241" t="s">
        <v>2634</v>
      </c>
      <c r="E557" s="229" t="s">
        <v>2635</v>
      </c>
      <c r="F557" s="229" t="s">
        <v>2636</v>
      </c>
      <c r="G557" s="229" t="s">
        <v>2637</v>
      </c>
      <c r="H557" s="229" t="s">
        <v>385</v>
      </c>
      <c r="I557" s="229"/>
      <c r="J557" s="229"/>
      <c r="K557" s="240" t="n">
        <v>42522</v>
      </c>
      <c r="L557" s="229" t="s">
        <v>2638</v>
      </c>
      <c r="M557" s="229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</row>
    <row r="558" s="24" customFormat="true" ht="93" hidden="false" customHeight="true" outlineLevel="0" collapsed="false">
      <c r="A558" s="96"/>
      <c r="B558" s="97"/>
      <c r="C558" s="239" t="s">
        <v>2639</v>
      </c>
      <c r="D558" s="243" t="s">
        <v>2640</v>
      </c>
      <c r="E558" s="48" t="s">
        <v>2641</v>
      </c>
      <c r="F558" s="48" t="s">
        <v>2642</v>
      </c>
      <c r="G558" s="48" t="s">
        <v>2643</v>
      </c>
      <c r="H558" s="48" t="s">
        <v>385</v>
      </c>
      <c r="I558" s="48"/>
      <c r="J558" s="48"/>
      <c r="K558" s="65" t="n">
        <v>42541</v>
      </c>
      <c r="L558" s="48" t="s">
        <v>2644</v>
      </c>
      <c r="M558" s="48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</row>
    <row r="559" s="24" customFormat="true" ht="135.75" hidden="false" customHeight="true" outlineLevel="0" collapsed="false">
      <c r="A559" s="96"/>
      <c r="B559" s="97"/>
      <c r="C559" s="242" t="s">
        <v>2645</v>
      </c>
      <c r="D559" s="229" t="s">
        <v>2646</v>
      </c>
      <c r="E559" s="229" t="s">
        <v>2647</v>
      </c>
      <c r="F559" s="229" t="s">
        <v>2648</v>
      </c>
      <c r="G559" s="229" t="s">
        <v>2649</v>
      </c>
      <c r="H559" s="229" t="s">
        <v>385</v>
      </c>
      <c r="I559" s="229"/>
      <c r="J559" s="229"/>
      <c r="K559" s="240" t="n">
        <v>42548</v>
      </c>
      <c r="L559" s="229" t="s">
        <v>2650</v>
      </c>
      <c r="M559" s="229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</row>
    <row r="560" s="24" customFormat="true" ht="66.75" hidden="false" customHeight="true" outlineLevel="0" collapsed="false">
      <c r="A560" s="96"/>
      <c r="B560" s="97"/>
      <c r="C560" s="242" t="s">
        <v>2651</v>
      </c>
      <c r="D560" s="229" t="s">
        <v>2652</v>
      </c>
      <c r="E560" s="229" t="s">
        <v>2352</v>
      </c>
      <c r="F560" s="229" t="s">
        <v>2653</v>
      </c>
      <c r="G560" s="229" t="s">
        <v>2654</v>
      </c>
      <c r="H560" s="229" t="s">
        <v>385</v>
      </c>
      <c r="I560" s="229"/>
      <c r="J560" s="229"/>
      <c r="K560" s="240" t="n">
        <v>42548</v>
      </c>
      <c r="L560" s="229" t="s">
        <v>2655</v>
      </c>
      <c r="M560" s="229" t="s">
        <v>2656</v>
      </c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</row>
    <row r="561" s="24" customFormat="true" ht="66.75" hidden="false" customHeight="true" outlineLevel="0" collapsed="false">
      <c r="A561" s="96"/>
      <c r="B561" s="97"/>
      <c r="C561" s="244" t="s">
        <v>2657</v>
      </c>
      <c r="D561" s="241" t="s">
        <v>2658</v>
      </c>
      <c r="E561" s="229" t="s">
        <v>2659</v>
      </c>
      <c r="F561" s="229" t="s">
        <v>2660</v>
      </c>
      <c r="G561" s="241" t="s">
        <v>2661</v>
      </c>
      <c r="H561" s="229" t="s">
        <v>385</v>
      </c>
      <c r="I561" s="229"/>
      <c r="J561" s="229"/>
      <c r="K561" s="240" t="n">
        <v>42569</v>
      </c>
      <c r="L561" s="229" t="s">
        <v>2662</v>
      </c>
      <c r="M561" s="229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</row>
    <row r="562" s="24" customFormat="true" ht="100.5" hidden="false" customHeight="true" outlineLevel="0" collapsed="false">
      <c r="A562" s="96"/>
      <c r="B562" s="97"/>
      <c r="C562" s="239" t="s">
        <v>2663</v>
      </c>
      <c r="D562" s="243" t="s">
        <v>2033</v>
      </c>
      <c r="E562" s="229" t="s">
        <v>2664</v>
      </c>
      <c r="F562" s="229" t="s">
        <v>2665</v>
      </c>
      <c r="G562" s="241" t="s">
        <v>2666</v>
      </c>
      <c r="H562" s="229" t="s">
        <v>385</v>
      </c>
      <c r="I562" s="229"/>
      <c r="J562" s="229"/>
      <c r="K562" s="240" t="n">
        <v>42576</v>
      </c>
      <c r="L562" s="229" t="s">
        <v>2667</v>
      </c>
      <c r="M562" s="229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</row>
    <row r="563" s="24" customFormat="true" ht="97.5" hidden="false" customHeight="true" outlineLevel="0" collapsed="false">
      <c r="A563" s="96"/>
      <c r="B563" s="97"/>
      <c r="C563" s="244" t="s">
        <v>2663</v>
      </c>
      <c r="D563" s="241" t="s">
        <v>2033</v>
      </c>
      <c r="E563" s="229" t="s">
        <v>2664</v>
      </c>
      <c r="F563" s="229" t="s">
        <v>2668</v>
      </c>
      <c r="G563" s="241" t="s">
        <v>2669</v>
      </c>
      <c r="H563" s="229" t="s">
        <v>385</v>
      </c>
      <c r="I563" s="229"/>
      <c r="J563" s="229"/>
      <c r="K563" s="240" t="n">
        <v>42576</v>
      </c>
      <c r="L563" s="229" t="s">
        <v>2670</v>
      </c>
      <c r="M563" s="229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</row>
    <row r="564" s="24" customFormat="true" ht="66.75" hidden="false" customHeight="true" outlineLevel="0" collapsed="false">
      <c r="A564" s="96"/>
      <c r="B564" s="97"/>
      <c r="C564" s="244" t="s">
        <v>2663</v>
      </c>
      <c r="D564" s="241" t="s">
        <v>2033</v>
      </c>
      <c r="E564" s="229" t="s">
        <v>2671</v>
      </c>
      <c r="F564" s="229" t="s">
        <v>2672</v>
      </c>
      <c r="G564" s="241" t="s">
        <v>2673</v>
      </c>
      <c r="H564" s="229" t="s">
        <v>385</v>
      </c>
      <c r="I564" s="229"/>
      <c r="J564" s="229"/>
      <c r="K564" s="240" t="n">
        <v>42576</v>
      </c>
      <c r="L564" s="229" t="s">
        <v>2674</v>
      </c>
      <c r="M564" s="229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</row>
    <row r="565" s="24" customFormat="true" ht="66.75" hidden="false" customHeight="true" outlineLevel="0" collapsed="false">
      <c r="A565" s="96"/>
      <c r="B565" s="97"/>
      <c r="C565" s="244" t="s">
        <v>2663</v>
      </c>
      <c r="D565" s="241" t="s">
        <v>2033</v>
      </c>
      <c r="E565" s="229" t="s">
        <v>2671</v>
      </c>
      <c r="F565" s="229" t="s">
        <v>2675</v>
      </c>
      <c r="G565" s="241" t="s">
        <v>2676</v>
      </c>
      <c r="H565" s="229" t="s">
        <v>385</v>
      </c>
      <c r="I565" s="229"/>
      <c r="J565" s="229"/>
      <c r="K565" s="240" t="n">
        <v>42576</v>
      </c>
      <c r="L565" s="229" t="s">
        <v>2677</v>
      </c>
      <c r="M565" s="229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</row>
    <row r="566" s="24" customFormat="true" ht="66.75" hidden="false" customHeight="true" outlineLevel="0" collapsed="false">
      <c r="A566" s="96"/>
      <c r="B566" s="97"/>
      <c r="C566" s="244" t="s">
        <v>2331</v>
      </c>
      <c r="D566" s="241" t="s">
        <v>2332</v>
      </c>
      <c r="E566" s="229" t="s">
        <v>2678</v>
      </c>
      <c r="F566" s="229" t="s">
        <v>2679</v>
      </c>
      <c r="G566" s="241" t="s">
        <v>2680</v>
      </c>
      <c r="H566" s="229" t="s">
        <v>385</v>
      </c>
      <c r="I566" s="229"/>
      <c r="J566" s="229"/>
      <c r="K566" s="240" t="n">
        <v>42585</v>
      </c>
      <c r="L566" s="229" t="s">
        <v>2681</v>
      </c>
      <c r="M566" s="229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</row>
    <row r="567" s="24" customFormat="true" ht="123.75" hidden="false" customHeight="true" outlineLevel="0" collapsed="false">
      <c r="A567" s="96"/>
      <c r="B567" s="97"/>
      <c r="C567" s="245" t="s">
        <v>2682</v>
      </c>
      <c r="D567" s="246" t="s">
        <v>2683</v>
      </c>
      <c r="E567" s="246" t="s">
        <v>2684</v>
      </c>
      <c r="F567" s="246" t="s">
        <v>2685</v>
      </c>
      <c r="G567" s="247" t="s">
        <v>2686</v>
      </c>
      <c r="H567" s="246" t="s">
        <v>385</v>
      </c>
      <c r="I567" s="246"/>
      <c r="J567" s="246"/>
      <c r="K567" s="248" t="n">
        <v>42606</v>
      </c>
      <c r="L567" s="246" t="s">
        <v>2687</v>
      </c>
      <c r="M567" s="249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</row>
    <row r="568" s="24" customFormat="true" ht="93" hidden="false" customHeight="true" outlineLevel="0" collapsed="false">
      <c r="A568" s="96"/>
      <c r="B568" s="97"/>
      <c r="C568" s="245" t="s">
        <v>2688</v>
      </c>
      <c r="D568" s="246" t="s">
        <v>2689</v>
      </c>
      <c r="E568" s="246" t="s">
        <v>2690</v>
      </c>
      <c r="F568" s="246" t="s">
        <v>2691</v>
      </c>
      <c r="G568" s="247" t="s">
        <v>2692</v>
      </c>
      <c r="H568" s="246" t="s">
        <v>385</v>
      </c>
      <c r="I568" s="246"/>
      <c r="J568" s="246"/>
      <c r="K568" s="248" t="n">
        <v>42604</v>
      </c>
      <c r="L568" s="246" t="s">
        <v>2693</v>
      </c>
      <c r="M568" s="249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</row>
    <row r="569" s="24" customFormat="true" ht="76.5" hidden="false" customHeight="true" outlineLevel="0" collapsed="false">
      <c r="A569" s="96"/>
      <c r="B569" s="97"/>
      <c r="C569" s="245" t="s">
        <v>2694</v>
      </c>
      <c r="D569" s="247" t="s">
        <v>2695</v>
      </c>
      <c r="E569" s="246" t="s">
        <v>2696</v>
      </c>
      <c r="F569" s="246" t="s">
        <v>2697</v>
      </c>
      <c r="G569" s="247" t="s">
        <v>2698</v>
      </c>
      <c r="H569" s="246" t="s">
        <v>385</v>
      </c>
      <c r="I569" s="246"/>
      <c r="J569" s="246"/>
      <c r="K569" s="248" t="n">
        <v>42604</v>
      </c>
      <c r="L569" s="246" t="s">
        <v>2699</v>
      </c>
      <c r="M569" s="249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</row>
    <row r="570" s="24" customFormat="true" ht="76.5" hidden="false" customHeight="true" outlineLevel="0" collapsed="false">
      <c r="A570" s="96"/>
      <c r="B570" s="97"/>
      <c r="C570" s="245" t="s">
        <v>2700</v>
      </c>
      <c r="D570" s="247" t="s">
        <v>2157</v>
      </c>
      <c r="E570" s="250" t="s">
        <v>2701</v>
      </c>
      <c r="F570" s="250" t="s">
        <v>2702</v>
      </c>
      <c r="G570" s="247" t="s">
        <v>2703</v>
      </c>
      <c r="H570" s="246" t="s">
        <v>385</v>
      </c>
      <c r="I570" s="250"/>
      <c r="J570" s="250"/>
      <c r="K570" s="248" t="n">
        <v>42635</v>
      </c>
      <c r="L570" s="246" t="s">
        <v>2704</v>
      </c>
      <c r="M570" s="249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</row>
    <row r="571" s="24" customFormat="true" ht="76.5" hidden="false" customHeight="true" outlineLevel="0" collapsed="false">
      <c r="A571" s="96"/>
      <c r="B571" s="97"/>
      <c r="C571" s="245" t="s">
        <v>2705</v>
      </c>
      <c r="D571" s="247" t="s">
        <v>2706</v>
      </c>
      <c r="E571" s="250" t="s">
        <v>2707</v>
      </c>
      <c r="F571" s="250" t="s">
        <v>2708</v>
      </c>
      <c r="G571" s="250" t="s">
        <v>2709</v>
      </c>
      <c r="H571" s="246" t="s">
        <v>385</v>
      </c>
      <c r="I571" s="250"/>
      <c r="J571" s="250"/>
      <c r="K571" s="248" t="n">
        <v>42639</v>
      </c>
      <c r="L571" s="246" t="s">
        <v>2710</v>
      </c>
      <c r="M571" s="249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</row>
    <row r="572" s="24" customFormat="true" ht="76.5" hidden="false" customHeight="true" outlineLevel="0" collapsed="false">
      <c r="A572" s="96"/>
      <c r="B572" s="97"/>
      <c r="C572" s="245" t="s">
        <v>2166</v>
      </c>
      <c r="D572" s="247" t="s">
        <v>2711</v>
      </c>
      <c r="E572" s="250" t="s">
        <v>2712</v>
      </c>
      <c r="F572" s="250" t="s">
        <v>2713</v>
      </c>
      <c r="G572" s="250" t="s">
        <v>2714</v>
      </c>
      <c r="H572" s="246" t="s">
        <v>385</v>
      </c>
      <c r="I572" s="250"/>
      <c r="J572" s="250"/>
      <c r="K572" s="248" t="n">
        <v>42639</v>
      </c>
      <c r="L572" s="246" t="s">
        <v>2715</v>
      </c>
      <c r="M572" s="249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</row>
    <row r="573" s="24" customFormat="true" ht="84.75" hidden="false" customHeight="true" outlineLevel="0" collapsed="false">
      <c r="A573" s="96"/>
      <c r="B573" s="97"/>
      <c r="C573" s="245" t="s">
        <v>2716</v>
      </c>
      <c r="D573" s="247" t="s">
        <v>1971</v>
      </c>
      <c r="E573" s="250" t="s">
        <v>2717</v>
      </c>
      <c r="F573" s="250" t="s">
        <v>2718</v>
      </c>
      <c r="G573" s="251" t="s">
        <v>2719</v>
      </c>
      <c r="H573" s="252" t="s">
        <v>385</v>
      </c>
      <c r="I573" s="253"/>
      <c r="J573" s="253"/>
      <c r="K573" s="254" t="n">
        <v>42635</v>
      </c>
      <c r="L573" s="229" t="s">
        <v>2720</v>
      </c>
      <c r="M573" s="249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</row>
    <row r="574" s="24" customFormat="true" ht="84.75" hidden="false" customHeight="true" outlineLevel="0" collapsed="false">
      <c r="A574" s="96"/>
      <c r="B574" s="97"/>
      <c r="C574" s="245" t="s">
        <v>2721</v>
      </c>
      <c r="D574" s="247" t="s">
        <v>2722</v>
      </c>
      <c r="E574" s="246" t="s">
        <v>2723</v>
      </c>
      <c r="F574" s="246" t="s">
        <v>2724</v>
      </c>
      <c r="G574" s="246" t="s">
        <v>2643</v>
      </c>
      <c r="H574" s="246" t="s">
        <v>385</v>
      </c>
      <c r="I574" s="246"/>
      <c r="J574" s="246"/>
      <c r="K574" s="248" t="n">
        <v>42640</v>
      </c>
      <c r="L574" s="246" t="s">
        <v>2725</v>
      </c>
      <c r="M574" s="249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</row>
    <row r="575" s="24" customFormat="true" ht="84.75" hidden="false" customHeight="true" outlineLevel="0" collapsed="false">
      <c r="A575" s="96"/>
      <c r="B575" s="97"/>
      <c r="C575" s="245" t="s">
        <v>2726</v>
      </c>
      <c r="D575" s="247" t="s">
        <v>2727</v>
      </c>
      <c r="E575" s="246" t="s">
        <v>2728</v>
      </c>
      <c r="F575" s="246" t="s">
        <v>2729</v>
      </c>
      <c r="G575" s="246" t="s">
        <v>2730</v>
      </c>
      <c r="H575" s="246" t="s">
        <v>385</v>
      </c>
      <c r="I575" s="246"/>
      <c r="J575" s="246"/>
      <c r="K575" s="248" t="n">
        <v>42641</v>
      </c>
      <c r="L575" s="246" t="s">
        <v>2731</v>
      </c>
      <c r="M575" s="249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</row>
    <row r="576" s="24" customFormat="true" ht="84.75" hidden="false" customHeight="true" outlineLevel="0" collapsed="false">
      <c r="A576" s="96"/>
      <c r="B576" s="97"/>
      <c r="C576" s="245" t="s">
        <v>2166</v>
      </c>
      <c r="D576" s="247" t="s">
        <v>2711</v>
      </c>
      <c r="E576" s="246" t="s">
        <v>2732</v>
      </c>
      <c r="F576" s="246" t="s">
        <v>2733</v>
      </c>
      <c r="G576" s="246" t="s">
        <v>2643</v>
      </c>
      <c r="H576" s="246" t="s">
        <v>385</v>
      </c>
      <c r="I576" s="246"/>
      <c r="J576" s="246"/>
      <c r="K576" s="248" t="n">
        <v>42639</v>
      </c>
      <c r="L576" s="246" t="s">
        <v>2734</v>
      </c>
      <c r="M576" s="249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</row>
    <row r="577" s="24" customFormat="true" ht="84.75" hidden="false" customHeight="true" outlineLevel="0" collapsed="false">
      <c r="A577" s="96"/>
      <c r="B577" s="97"/>
      <c r="C577" s="245" t="s">
        <v>2735</v>
      </c>
      <c r="D577" s="247" t="s">
        <v>2711</v>
      </c>
      <c r="E577" s="246" t="s">
        <v>2736</v>
      </c>
      <c r="F577" s="246" t="s">
        <v>2737</v>
      </c>
      <c r="G577" s="246" t="s">
        <v>2738</v>
      </c>
      <c r="H577" s="246" t="s">
        <v>385</v>
      </c>
      <c r="I577" s="246"/>
      <c r="J577" s="246"/>
      <c r="K577" s="248" t="n">
        <v>42641</v>
      </c>
      <c r="L577" s="246" t="s">
        <v>2739</v>
      </c>
      <c r="M577" s="249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</row>
    <row r="578" s="24" customFormat="true" ht="83.25" hidden="false" customHeight="true" outlineLevel="0" collapsed="false">
      <c r="A578" s="96"/>
      <c r="B578" s="97"/>
      <c r="C578" s="245" t="s">
        <v>2740</v>
      </c>
      <c r="D578" s="247" t="s">
        <v>2741</v>
      </c>
      <c r="E578" s="246" t="s">
        <v>2742</v>
      </c>
      <c r="F578" s="246" t="s">
        <v>2743</v>
      </c>
      <c r="G578" s="246" t="s">
        <v>2744</v>
      </c>
      <c r="H578" s="248" t="s">
        <v>385</v>
      </c>
      <c r="I578" s="246"/>
      <c r="J578" s="246"/>
      <c r="K578" s="248" t="n">
        <v>42670</v>
      </c>
      <c r="L578" s="246" t="s">
        <v>2745</v>
      </c>
      <c r="M578" s="248"/>
      <c r="N578" s="246" t="s">
        <v>2745</v>
      </c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</row>
    <row r="579" s="24" customFormat="true" ht="83.25" hidden="false" customHeight="true" outlineLevel="0" collapsed="false">
      <c r="A579" s="96"/>
      <c r="B579" s="97"/>
      <c r="C579" s="245" t="s">
        <v>2746</v>
      </c>
      <c r="D579" s="255" t="s">
        <v>2747</v>
      </c>
      <c r="E579" s="250" t="s">
        <v>2748</v>
      </c>
      <c r="F579" s="250" t="s">
        <v>2749</v>
      </c>
      <c r="G579" s="255" t="s">
        <v>2750</v>
      </c>
      <c r="H579" s="250" t="s">
        <v>385</v>
      </c>
      <c r="I579" s="250"/>
      <c r="J579" s="250"/>
      <c r="K579" s="256" t="n">
        <v>42697</v>
      </c>
      <c r="L579" s="250" t="s">
        <v>2751</v>
      </c>
      <c r="M579" s="248"/>
      <c r="N579" s="24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</row>
    <row r="580" s="24" customFormat="true" ht="83.25" hidden="false" customHeight="true" outlineLevel="0" collapsed="false">
      <c r="A580" s="96"/>
      <c r="B580" s="97"/>
      <c r="C580" s="245"/>
      <c r="D580" s="255" t="s">
        <v>2747</v>
      </c>
      <c r="E580" s="250" t="s">
        <v>2752</v>
      </c>
      <c r="F580" s="250" t="s">
        <v>2753</v>
      </c>
      <c r="G580" s="255" t="s">
        <v>2754</v>
      </c>
      <c r="H580" s="250" t="s">
        <v>385</v>
      </c>
      <c r="I580" s="250"/>
      <c r="J580" s="250"/>
      <c r="K580" s="256" t="n">
        <v>42697</v>
      </c>
      <c r="L580" s="250" t="s">
        <v>2755</v>
      </c>
      <c r="M580" s="248"/>
      <c r="N580" s="24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</row>
    <row r="581" s="24" customFormat="true" ht="83.25" hidden="false" customHeight="true" outlineLevel="0" collapsed="false">
      <c r="A581" s="96"/>
      <c r="B581" s="97"/>
      <c r="C581" s="245"/>
      <c r="D581" s="255" t="s">
        <v>2747</v>
      </c>
      <c r="E581" s="250" t="s">
        <v>2756</v>
      </c>
      <c r="F581" s="250" t="s">
        <v>2757</v>
      </c>
      <c r="G581" s="255" t="s">
        <v>2758</v>
      </c>
      <c r="H581" s="250" t="s">
        <v>385</v>
      </c>
      <c r="I581" s="250"/>
      <c r="J581" s="250"/>
      <c r="K581" s="256" t="n">
        <v>42697</v>
      </c>
      <c r="L581" s="250" t="s">
        <v>2759</v>
      </c>
      <c r="M581" s="248"/>
      <c r="N581" s="24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</row>
    <row r="582" s="24" customFormat="true" ht="83.25" hidden="false" customHeight="true" outlineLevel="0" collapsed="false">
      <c r="A582" s="96"/>
      <c r="B582" s="97"/>
      <c r="C582" s="245"/>
      <c r="D582" s="255"/>
      <c r="E582" s="250"/>
      <c r="F582" s="250"/>
      <c r="G582" s="255"/>
      <c r="H582" s="250"/>
      <c r="I582" s="250"/>
      <c r="J582" s="250"/>
      <c r="K582" s="256"/>
      <c r="L582" s="250"/>
      <c r="M582" s="248"/>
      <c r="N582" s="24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</row>
    <row r="583" s="24" customFormat="true" ht="83.25" hidden="false" customHeight="true" outlineLevel="0" collapsed="false">
      <c r="A583" s="96"/>
      <c r="B583" s="97"/>
      <c r="C583" s="245"/>
      <c r="D583" s="255" t="s">
        <v>2747</v>
      </c>
      <c r="E583" s="250" t="s">
        <v>2752</v>
      </c>
      <c r="F583" s="250" t="s">
        <v>2760</v>
      </c>
      <c r="G583" s="255" t="s">
        <v>2761</v>
      </c>
      <c r="H583" s="250" t="s">
        <v>385</v>
      </c>
      <c r="I583" s="250"/>
      <c r="J583" s="250"/>
      <c r="K583" s="256" t="n">
        <v>42697</v>
      </c>
      <c r="L583" s="250" t="s">
        <v>2762</v>
      </c>
      <c r="M583" s="248"/>
      <c r="N583" s="24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</row>
    <row r="584" s="24" customFormat="true" ht="83.25" hidden="false" customHeight="true" outlineLevel="0" collapsed="false">
      <c r="A584" s="96"/>
      <c r="B584" s="97"/>
      <c r="C584" s="245"/>
      <c r="D584" s="255" t="s">
        <v>2747</v>
      </c>
      <c r="E584" s="250" t="s">
        <v>2756</v>
      </c>
      <c r="F584" s="250" t="s">
        <v>2763</v>
      </c>
      <c r="G584" s="255" t="s">
        <v>2764</v>
      </c>
      <c r="H584" s="250" t="s">
        <v>385</v>
      </c>
      <c r="I584" s="250"/>
      <c r="J584" s="250"/>
      <c r="K584" s="256" t="n">
        <v>42697</v>
      </c>
      <c r="L584" s="250" t="s">
        <v>2765</v>
      </c>
      <c r="M584" s="248"/>
      <c r="N584" s="24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</row>
    <row r="585" s="24" customFormat="true" ht="83.25" hidden="false" customHeight="true" outlineLevel="0" collapsed="false">
      <c r="A585" s="96"/>
      <c r="B585" s="97"/>
      <c r="C585" s="245" t="s">
        <v>2766</v>
      </c>
      <c r="D585" s="255" t="s">
        <v>2767</v>
      </c>
      <c r="E585" s="250" t="s">
        <v>2768</v>
      </c>
      <c r="F585" s="250" t="s">
        <v>2769</v>
      </c>
      <c r="G585" s="255" t="s">
        <v>2770</v>
      </c>
      <c r="H585" s="250"/>
      <c r="I585" s="250"/>
      <c r="J585" s="250" t="s">
        <v>385</v>
      </c>
      <c r="K585" s="256" t="n">
        <v>42699</v>
      </c>
      <c r="L585" s="250" t="s">
        <v>2771</v>
      </c>
      <c r="M585" s="248"/>
      <c r="N585" s="24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</row>
    <row r="586" s="24" customFormat="true" ht="83.25" hidden="false" customHeight="true" outlineLevel="0" collapsed="false">
      <c r="A586" s="96"/>
      <c r="B586" s="97"/>
      <c r="C586" s="245"/>
      <c r="D586" s="255" t="s">
        <v>2767</v>
      </c>
      <c r="E586" s="250" t="s">
        <v>2772</v>
      </c>
      <c r="F586" s="250" t="s">
        <v>2773</v>
      </c>
      <c r="G586" s="255" t="s">
        <v>2774</v>
      </c>
      <c r="H586" s="250"/>
      <c r="I586" s="250"/>
      <c r="J586" s="250" t="s">
        <v>385</v>
      </c>
      <c r="K586" s="256" t="n">
        <v>42699</v>
      </c>
      <c r="L586" s="250" t="s">
        <v>2775</v>
      </c>
      <c r="M586" s="248"/>
      <c r="N586" s="24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</row>
    <row r="587" s="24" customFormat="true" ht="83.25" hidden="false" customHeight="true" outlineLevel="0" collapsed="false">
      <c r="A587" s="96"/>
      <c r="B587" s="97"/>
      <c r="C587" s="255" t="s">
        <v>2776</v>
      </c>
      <c r="D587" s="255" t="s">
        <v>1896</v>
      </c>
      <c r="E587" s="250" t="s">
        <v>2777</v>
      </c>
      <c r="F587" s="250" t="s">
        <v>2778</v>
      </c>
      <c r="G587" s="255" t="s">
        <v>2779</v>
      </c>
      <c r="H587" s="250" t="s">
        <v>385</v>
      </c>
      <c r="I587" s="250"/>
      <c r="J587" s="250"/>
      <c r="K587" s="256" t="n">
        <v>42693</v>
      </c>
      <c r="L587" s="250" t="s">
        <v>2780</v>
      </c>
      <c r="M587" s="248"/>
      <c r="N587" s="24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</row>
    <row r="588" s="24" customFormat="true" ht="63" hidden="false" customHeight="true" outlineLevel="0" collapsed="false">
      <c r="A588" s="96"/>
      <c r="B588" s="97"/>
      <c r="C588" s="247"/>
      <c r="D588" s="247"/>
      <c r="E588" s="246"/>
      <c r="F588" s="246"/>
      <c r="G588" s="246"/>
      <c r="H588" s="248"/>
      <c r="I588" s="246"/>
      <c r="J588" s="246"/>
      <c r="K588" s="248"/>
      <c r="L588" s="246"/>
      <c r="M588" s="248"/>
      <c r="N588" s="246" t="s">
        <v>2745</v>
      </c>
      <c r="O588" s="257"/>
      <c r="P588" s="247"/>
      <c r="Q588" s="247"/>
      <c r="R588" s="246"/>
      <c r="S588" s="246"/>
      <c r="T588" s="246"/>
      <c r="U588" s="248"/>
      <c r="V588" s="246"/>
      <c r="W588" s="246"/>
      <c r="X588" s="246"/>
      <c r="Y588" s="246"/>
      <c r="Z588" s="248"/>
      <c r="AA588" s="246"/>
      <c r="AB588" s="257"/>
      <c r="AC588" s="24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</row>
    <row r="589" s="24" customFormat="true" ht="32.25" hidden="false" customHeight="true" outlineLevel="0" collapsed="false">
      <c r="A589" s="96"/>
      <c r="B589" s="97"/>
      <c r="C589" s="43"/>
      <c r="D589" s="44"/>
      <c r="E589" s="44"/>
      <c r="F589" s="44"/>
      <c r="G589" s="44"/>
      <c r="H589" s="54"/>
      <c r="I589" s="204"/>
      <c r="J589" s="204"/>
      <c r="K589" s="60"/>
      <c r="L589" s="44"/>
      <c r="M589" s="60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</row>
    <row r="590" s="212" customFormat="true" ht="32.25" hidden="false" customHeight="true" outlineLevel="0" collapsed="false">
      <c r="A590" s="205" t="s">
        <v>2781</v>
      </c>
      <c r="B590" s="258" t="s">
        <v>2782</v>
      </c>
      <c r="C590" s="259"/>
      <c r="D590" s="260"/>
      <c r="E590" s="207"/>
      <c r="F590" s="207"/>
      <c r="G590" s="207"/>
      <c r="H590" s="208"/>
      <c r="I590" s="209"/>
      <c r="J590" s="209"/>
      <c r="K590" s="210"/>
      <c r="L590" s="207"/>
      <c r="M590" s="210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  <c r="BI590" s="211"/>
      <c r="BJ590" s="211"/>
      <c r="BK590" s="211"/>
      <c r="BL590" s="211"/>
      <c r="BM590" s="211"/>
      <c r="BN590" s="211"/>
      <c r="BO590" s="211"/>
      <c r="BP590" s="211"/>
      <c r="BQ590" s="211"/>
      <c r="BR590" s="211"/>
      <c r="BS590" s="211"/>
      <c r="BT590" s="211"/>
      <c r="BU590" s="211"/>
      <c r="BV590" s="211"/>
      <c r="BW590" s="211"/>
      <c r="BX590" s="211"/>
      <c r="BY590" s="211"/>
      <c r="BZ590" s="211"/>
      <c r="CA590" s="211"/>
      <c r="CB590" s="211"/>
      <c r="CC590" s="211"/>
      <c r="CD590" s="211"/>
      <c r="CE590" s="211"/>
      <c r="CF590" s="211"/>
      <c r="CG590" s="211"/>
      <c r="CH590" s="211"/>
      <c r="CI590" s="211"/>
      <c r="CJ590" s="211"/>
      <c r="CK590" s="211"/>
      <c r="CL590" s="211"/>
      <c r="CM590" s="211"/>
      <c r="CN590" s="211"/>
      <c r="CO590" s="211"/>
      <c r="CP590" s="211"/>
      <c r="CQ590" s="211"/>
      <c r="CR590" s="211"/>
      <c r="CS590" s="211"/>
      <c r="CT590" s="211"/>
      <c r="CU590" s="211"/>
      <c r="CV590" s="211"/>
      <c r="CW590" s="211"/>
      <c r="CX590" s="211"/>
      <c r="CY590" s="211"/>
      <c r="CZ590" s="211"/>
      <c r="DA590" s="211"/>
      <c r="DB590" s="211"/>
      <c r="DC590" s="211"/>
      <c r="DD590" s="211"/>
      <c r="DE590" s="211"/>
      <c r="DF590" s="211"/>
      <c r="DG590" s="211"/>
      <c r="DH590" s="211"/>
      <c r="DI590" s="211"/>
      <c r="DJ590" s="211"/>
      <c r="DK590" s="211"/>
    </row>
    <row r="591" s="41" customFormat="true" ht="32.25" hidden="false" customHeight="true" outlineLevel="0" collapsed="false">
      <c r="A591" s="38"/>
      <c r="B591" s="215"/>
      <c r="C591" s="214" t="n">
        <f aca="false">COUNTA(C592:C1054)</f>
        <v>427</v>
      </c>
      <c r="D591" s="214"/>
      <c r="E591" s="214"/>
      <c r="F591" s="214"/>
      <c r="G591" s="214"/>
      <c r="H591" s="214"/>
      <c r="I591" s="214"/>
      <c r="J591" s="214"/>
      <c r="K591" s="214"/>
      <c r="L591" s="214" t="n">
        <f aca="false">COUNTA(L592:L1054)</f>
        <v>445</v>
      </c>
      <c r="M591" s="215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</row>
    <row r="592" s="24" customFormat="true" ht="81" hidden="false" customHeight="true" outlineLevel="0" collapsed="false">
      <c r="A592" s="96"/>
      <c r="B592" s="97" t="n">
        <v>1</v>
      </c>
      <c r="C592" s="261" t="s">
        <v>2783</v>
      </c>
      <c r="D592" s="54" t="s">
        <v>2784</v>
      </c>
      <c r="E592" s="54" t="s">
        <v>2785</v>
      </c>
      <c r="F592" s="54" t="s">
        <v>2786</v>
      </c>
      <c r="G592" s="54" t="s">
        <v>2787</v>
      </c>
      <c r="H592" s="54" t="s">
        <v>2788</v>
      </c>
      <c r="I592" s="45"/>
      <c r="J592" s="45"/>
      <c r="K592" s="262" t="n">
        <v>42213</v>
      </c>
      <c r="L592" s="54" t="s">
        <v>2789</v>
      </c>
      <c r="M592" s="60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</row>
    <row r="593" s="24" customFormat="true" ht="81" hidden="false" customHeight="true" outlineLevel="0" collapsed="false">
      <c r="A593" s="96"/>
      <c r="B593" s="97" t="n">
        <v>2</v>
      </c>
      <c r="C593" s="261" t="s">
        <v>2790</v>
      </c>
      <c r="D593" s="54" t="s">
        <v>2791</v>
      </c>
      <c r="E593" s="54" t="s">
        <v>2792</v>
      </c>
      <c r="F593" s="54" t="s">
        <v>2793</v>
      </c>
      <c r="G593" s="54" t="s">
        <v>2794</v>
      </c>
      <c r="H593" s="54" t="s">
        <v>2788</v>
      </c>
      <c r="I593" s="45"/>
      <c r="J593" s="45"/>
      <c r="K593" s="262" t="n">
        <v>42223</v>
      </c>
      <c r="L593" s="54" t="s">
        <v>2795</v>
      </c>
      <c r="M593" s="60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</row>
    <row r="594" s="24" customFormat="true" ht="81" hidden="false" customHeight="true" outlineLevel="0" collapsed="false">
      <c r="A594" s="96"/>
      <c r="B594" s="97" t="n">
        <v>3</v>
      </c>
      <c r="C594" s="261" t="s">
        <v>2796</v>
      </c>
      <c r="D594" s="54" t="s">
        <v>2797</v>
      </c>
      <c r="E594" s="54" t="s">
        <v>2792</v>
      </c>
      <c r="F594" s="54"/>
      <c r="G594" s="54" t="s">
        <v>2798</v>
      </c>
      <c r="H594" s="54" t="s">
        <v>2788</v>
      </c>
      <c r="I594" s="45"/>
      <c r="J594" s="45"/>
      <c r="K594" s="262" t="n">
        <v>42223</v>
      </c>
      <c r="L594" s="54" t="s">
        <v>2799</v>
      </c>
      <c r="M594" s="60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</row>
    <row r="595" s="24" customFormat="true" ht="81" hidden="false" customHeight="true" outlineLevel="0" collapsed="false">
      <c r="A595" s="96"/>
      <c r="B595" s="97" t="n">
        <v>4</v>
      </c>
      <c r="C595" s="261" t="s">
        <v>2800</v>
      </c>
      <c r="D595" s="54" t="s">
        <v>2801</v>
      </c>
      <c r="E595" s="54" t="s">
        <v>2802</v>
      </c>
      <c r="F595" s="54" t="s">
        <v>2803</v>
      </c>
      <c r="G595" s="54" t="s">
        <v>2804</v>
      </c>
      <c r="H595" s="54" t="s">
        <v>2788</v>
      </c>
      <c r="I595" s="45"/>
      <c r="J595" s="45"/>
      <c r="K595" s="262" t="n">
        <v>42236</v>
      </c>
      <c r="L595" s="54" t="s">
        <v>2805</v>
      </c>
      <c r="M595" s="60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</row>
    <row r="596" s="24" customFormat="true" ht="81" hidden="false" customHeight="true" outlineLevel="0" collapsed="false">
      <c r="A596" s="96"/>
      <c r="B596" s="97" t="n">
        <v>5</v>
      </c>
      <c r="C596" s="261" t="s">
        <v>2806</v>
      </c>
      <c r="D596" s="54" t="s">
        <v>2807</v>
      </c>
      <c r="E596" s="54" t="s">
        <v>2808</v>
      </c>
      <c r="F596" s="54" t="s">
        <v>2809</v>
      </c>
      <c r="G596" s="54" t="s">
        <v>2810</v>
      </c>
      <c r="H596" s="54" t="s">
        <v>2788</v>
      </c>
      <c r="I596" s="45"/>
      <c r="J596" s="45"/>
      <c r="K596" s="262" t="n">
        <v>42236</v>
      </c>
      <c r="L596" s="54" t="s">
        <v>2811</v>
      </c>
      <c r="M596" s="60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</row>
    <row r="597" s="24" customFormat="true" ht="81" hidden="false" customHeight="true" outlineLevel="0" collapsed="false">
      <c r="A597" s="96"/>
      <c r="B597" s="97" t="n">
        <v>6</v>
      </c>
      <c r="C597" s="261" t="s">
        <v>2812</v>
      </c>
      <c r="D597" s="54" t="s">
        <v>2813</v>
      </c>
      <c r="E597" s="54" t="s">
        <v>2814</v>
      </c>
      <c r="F597" s="54" t="s">
        <v>2815</v>
      </c>
      <c r="G597" s="54" t="s">
        <v>2816</v>
      </c>
      <c r="H597" s="54" t="s">
        <v>2788</v>
      </c>
      <c r="I597" s="45"/>
      <c r="J597" s="45"/>
      <c r="K597" s="262" t="n">
        <v>42244</v>
      </c>
      <c r="L597" s="54" t="s">
        <v>2817</v>
      </c>
      <c r="M597" s="60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</row>
    <row r="598" s="24" customFormat="true" ht="81" hidden="false" customHeight="true" outlineLevel="0" collapsed="false">
      <c r="A598" s="96"/>
      <c r="B598" s="97" t="n">
        <v>7</v>
      </c>
      <c r="C598" s="261" t="s">
        <v>2818</v>
      </c>
      <c r="D598" s="54" t="s">
        <v>2819</v>
      </c>
      <c r="E598" s="54" t="s">
        <v>2820</v>
      </c>
      <c r="F598" s="54" t="s">
        <v>2821</v>
      </c>
      <c r="G598" s="54" t="s">
        <v>2822</v>
      </c>
      <c r="H598" s="54" t="s">
        <v>2788</v>
      </c>
      <c r="I598" s="45"/>
      <c r="J598" s="45"/>
      <c r="K598" s="262" t="n">
        <v>42242</v>
      </c>
      <c r="L598" s="54" t="s">
        <v>2823</v>
      </c>
      <c r="M598" s="60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</row>
    <row r="599" s="24" customFormat="true" ht="81" hidden="false" customHeight="true" outlineLevel="0" collapsed="false">
      <c r="A599" s="96"/>
      <c r="B599" s="97" t="n">
        <v>8</v>
      </c>
      <c r="C599" s="261" t="s">
        <v>2824</v>
      </c>
      <c r="D599" s="54" t="s">
        <v>2825</v>
      </c>
      <c r="E599" s="54" t="s">
        <v>2826</v>
      </c>
      <c r="F599" s="54" t="s">
        <v>2827</v>
      </c>
      <c r="G599" s="54" t="s">
        <v>2828</v>
      </c>
      <c r="H599" s="54" t="s">
        <v>2788</v>
      </c>
      <c r="I599" s="45"/>
      <c r="J599" s="45"/>
      <c r="K599" s="262" t="n">
        <v>42241</v>
      </c>
      <c r="L599" s="54" t="s">
        <v>2829</v>
      </c>
      <c r="M599" s="60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</row>
    <row r="600" s="24" customFormat="true" ht="81" hidden="false" customHeight="true" outlineLevel="0" collapsed="false">
      <c r="A600" s="96"/>
      <c r="B600" s="97" t="n">
        <v>9</v>
      </c>
      <c r="C600" s="261" t="s">
        <v>2830</v>
      </c>
      <c r="D600" s="54" t="s">
        <v>2825</v>
      </c>
      <c r="E600" s="54" t="s">
        <v>2831</v>
      </c>
      <c r="F600" s="54" t="s">
        <v>2832</v>
      </c>
      <c r="G600" s="54" t="s">
        <v>2833</v>
      </c>
      <c r="H600" s="54" t="s">
        <v>2788</v>
      </c>
      <c r="I600" s="45"/>
      <c r="J600" s="45"/>
      <c r="K600" s="262" t="n">
        <v>42241</v>
      </c>
      <c r="L600" s="54" t="s">
        <v>2834</v>
      </c>
      <c r="M600" s="60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</row>
    <row r="601" s="24" customFormat="true" ht="81" hidden="false" customHeight="true" outlineLevel="0" collapsed="false">
      <c r="A601" s="96"/>
      <c r="B601" s="97" t="n">
        <v>10</v>
      </c>
      <c r="C601" s="261" t="s">
        <v>2830</v>
      </c>
      <c r="D601" s="54" t="s">
        <v>2825</v>
      </c>
      <c r="E601" s="54" t="s">
        <v>2831</v>
      </c>
      <c r="F601" s="54" t="s">
        <v>2835</v>
      </c>
      <c r="G601" s="54" t="s">
        <v>2836</v>
      </c>
      <c r="H601" s="54" t="s">
        <v>2788</v>
      </c>
      <c r="I601" s="45"/>
      <c r="J601" s="45"/>
      <c r="K601" s="262" t="n">
        <v>42241</v>
      </c>
      <c r="L601" s="54" t="s">
        <v>2837</v>
      </c>
      <c r="M601" s="60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</row>
    <row r="602" s="24" customFormat="true" ht="81" hidden="false" customHeight="true" outlineLevel="0" collapsed="false">
      <c r="A602" s="96"/>
      <c r="B602" s="97" t="n">
        <v>11</v>
      </c>
      <c r="C602" s="261" t="s">
        <v>2838</v>
      </c>
      <c r="D602" s="54" t="s">
        <v>2839</v>
      </c>
      <c r="E602" s="54" t="s">
        <v>2840</v>
      </c>
      <c r="F602" s="54" t="s">
        <v>2841</v>
      </c>
      <c r="G602" s="54" t="s">
        <v>2842</v>
      </c>
      <c r="H602" s="54" t="s">
        <v>2788</v>
      </c>
      <c r="I602" s="45"/>
      <c r="J602" s="45"/>
      <c r="K602" s="262" t="n">
        <v>42247</v>
      </c>
      <c r="L602" s="54" t="s">
        <v>2843</v>
      </c>
      <c r="M602" s="60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</row>
    <row r="603" s="24" customFormat="true" ht="81" hidden="false" customHeight="true" outlineLevel="0" collapsed="false">
      <c r="A603" s="96"/>
      <c r="B603" s="97"/>
      <c r="C603" s="261"/>
      <c r="D603" s="54" t="s">
        <v>2839</v>
      </c>
      <c r="E603" s="54" t="s">
        <v>2844</v>
      </c>
      <c r="F603" s="54" t="s">
        <v>2845</v>
      </c>
      <c r="G603" s="54" t="s">
        <v>2846</v>
      </c>
      <c r="H603" s="54" t="s">
        <v>2788</v>
      </c>
      <c r="I603" s="45"/>
      <c r="J603" s="45"/>
      <c r="K603" s="262" t="n">
        <v>42247</v>
      </c>
      <c r="L603" s="54" t="s">
        <v>2847</v>
      </c>
      <c r="M603" s="60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</row>
    <row r="604" s="24" customFormat="true" ht="81" hidden="false" customHeight="true" outlineLevel="0" collapsed="false">
      <c r="A604" s="96"/>
      <c r="B604" s="97"/>
      <c r="C604" s="261"/>
      <c r="D604" s="54" t="s">
        <v>2839</v>
      </c>
      <c r="E604" s="54" t="s">
        <v>2848</v>
      </c>
      <c r="F604" s="54" t="s">
        <v>2849</v>
      </c>
      <c r="G604" s="54" t="s">
        <v>2850</v>
      </c>
      <c r="H604" s="54" t="s">
        <v>2788</v>
      </c>
      <c r="I604" s="45"/>
      <c r="J604" s="45"/>
      <c r="K604" s="262" t="n">
        <v>42247</v>
      </c>
      <c r="L604" s="54" t="s">
        <v>2851</v>
      </c>
      <c r="M604" s="60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</row>
    <row r="605" s="24" customFormat="true" ht="81" hidden="false" customHeight="true" outlineLevel="0" collapsed="false">
      <c r="A605" s="96"/>
      <c r="B605" s="97"/>
      <c r="C605" s="261"/>
      <c r="D605" s="54" t="s">
        <v>2839</v>
      </c>
      <c r="E605" s="54" t="s">
        <v>2852</v>
      </c>
      <c r="F605" s="54" t="s">
        <v>2853</v>
      </c>
      <c r="G605" s="54" t="s">
        <v>2854</v>
      </c>
      <c r="H605" s="54" t="s">
        <v>2788</v>
      </c>
      <c r="I605" s="45"/>
      <c r="J605" s="45"/>
      <c r="K605" s="262" t="n">
        <v>42247</v>
      </c>
      <c r="L605" s="54" t="s">
        <v>2855</v>
      </c>
      <c r="M605" s="60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</row>
    <row r="606" s="24" customFormat="true" ht="81" hidden="false" customHeight="true" outlineLevel="0" collapsed="false">
      <c r="A606" s="96"/>
      <c r="B606" s="97" t="n">
        <v>12</v>
      </c>
      <c r="C606" s="261" t="s">
        <v>2856</v>
      </c>
      <c r="D606" s="54" t="s">
        <v>2857</v>
      </c>
      <c r="E606" s="54" t="s">
        <v>2858</v>
      </c>
      <c r="F606" s="54" t="s">
        <v>2859</v>
      </c>
      <c r="G606" s="54" t="s">
        <v>2860</v>
      </c>
      <c r="H606" s="54" t="s">
        <v>2788</v>
      </c>
      <c r="I606" s="45"/>
      <c r="J606" s="45"/>
      <c r="K606" s="262" t="n">
        <v>42244</v>
      </c>
      <c r="L606" s="54" t="s">
        <v>2861</v>
      </c>
      <c r="M606" s="60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</row>
    <row r="607" s="24" customFormat="true" ht="81" hidden="false" customHeight="true" outlineLevel="0" collapsed="false">
      <c r="A607" s="96"/>
      <c r="B607" s="97" t="n">
        <v>13</v>
      </c>
      <c r="C607" s="261" t="s">
        <v>2862</v>
      </c>
      <c r="D607" s="54" t="s">
        <v>2863</v>
      </c>
      <c r="E607" s="54" t="s">
        <v>2864</v>
      </c>
      <c r="F607" s="54" t="s">
        <v>2865</v>
      </c>
      <c r="G607" s="54" t="s">
        <v>2866</v>
      </c>
      <c r="H607" s="54" t="s">
        <v>2788</v>
      </c>
      <c r="I607" s="45"/>
      <c r="J607" s="45"/>
      <c r="K607" s="262" t="n">
        <v>42243</v>
      </c>
      <c r="L607" s="54" t="s">
        <v>2867</v>
      </c>
      <c r="M607" s="60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</row>
    <row r="608" s="24" customFormat="true" ht="81" hidden="false" customHeight="true" outlineLevel="0" collapsed="false">
      <c r="A608" s="96"/>
      <c r="B608" s="97" t="n">
        <v>14</v>
      </c>
      <c r="C608" s="261" t="s">
        <v>2868</v>
      </c>
      <c r="D608" s="54" t="s">
        <v>2869</v>
      </c>
      <c r="E608" s="54" t="s">
        <v>2870</v>
      </c>
      <c r="F608" s="54" t="s">
        <v>2871</v>
      </c>
      <c r="G608" s="54" t="s">
        <v>2872</v>
      </c>
      <c r="H608" s="54" t="s">
        <v>2788</v>
      </c>
      <c r="I608" s="45"/>
      <c r="J608" s="45"/>
      <c r="K608" s="262" t="n">
        <v>42244</v>
      </c>
      <c r="L608" s="54" t="s">
        <v>2873</v>
      </c>
      <c r="M608" s="60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</row>
    <row r="609" s="24" customFormat="true" ht="81" hidden="false" customHeight="true" outlineLevel="0" collapsed="false">
      <c r="A609" s="96"/>
      <c r="B609" s="97"/>
      <c r="C609" s="261"/>
      <c r="D609" s="54" t="s">
        <v>2869</v>
      </c>
      <c r="E609" s="54" t="s">
        <v>2874</v>
      </c>
      <c r="F609" s="54" t="s">
        <v>2875</v>
      </c>
      <c r="G609" s="54" t="s">
        <v>2876</v>
      </c>
      <c r="H609" s="54" t="s">
        <v>2788</v>
      </c>
      <c r="I609" s="45"/>
      <c r="J609" s="45"/>
      <c r="K609" s="262" t="n">
        <v>42244</v>
      </c>
      <c r="L609" s="54" t="s">
        <v>2877</v>
      </c>
      <c r="M609" s="60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</row>
    <row r="610" s="24" customFormat="true" ht="81" hidden="false" customHeight="true" outlineLevel="0" collapsed="false">
      <c r="A610" s="96"/>
      <c r="B610" s="97" t="n">
        <v>15</v>
      </c>
      <c r="C610" s="261" t="s">
        <v>2862</v>
      </c>
      <c r="D610" s="54" t="s">
        <v>2863</v>
      </c>
      <c r="E610" s="54" t="s">
        <v>2878</v>
      </c>
      <c r="F610" s="54" t="s">
        <v>2879</v>
      </c>
      <c r="G610" s="54" t="s">
        <v>2880</v>
      </c>
      <c r="H610" s="54" t="s">
        <v>2788</v>
      </c>
      <c r="I610" s="45"/>
      <c r="J610" s="45"/>
      <c r="K610" s="262" t="n">
        <v>42243</v>
      </c>
      <c r="L610" s="54" t="s">
        <v>2881</v>
      </c>
      <c r="M610" s="60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</row>
    <row r="611" s="24" customFormat="true" ht="81" hidden="false" customHeight="true" outlineLevel="0" collapsed="false">
      <c r="A611" s="96"/>
      <c r="B611" s="97"/>
      <c r="C611" s="261"/>
      <c r="D611" s="54" t="s">
        <v>2863</v>
      </c>
      <c r="E611" s="54" t="s">
        <v>2882</v>
      </c>
      <c r="F611" s="54" t="s">
        <v>2883</v>
      </c>
      <c r="G611" s="54" t="s">
        <v>2880</v>
      </c>
      <c r="H611" s="54" t="s">
        <v>2788</v>
      </c>
      <c r="I611" s="45"/>
      <c r="J611" s="45"/>
      <c r="K611" s="262" t="n">
        <v>42243</v>
      </c>
      <c r="L611" s="54" t="s">
        <v>2884</v>
      </c>
      <c r="M611" s="60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</row>
    <row r="612" s="24" customFormat="true" ht="81" hidden="false" customHeight="true" outlineLevel="0" collapsed="false">
      <c r="A612" s="96"/>
      <c r="B612" s="97" t="n">
        <v>16</v>
      </c>
      <c r="C612" s="261" t="s">
        <v>2885</v>
      </c>
      <c r="D612" s="54" t="s">
        <v>2886</v>
      </c>
      <c r="E612" s="54" t="s">
        <v>2887</v>
      </c>
      <c r="F612" s="54" t="s">
        <v>2888</v>
      </c>
      <c r="G612" s="54" t="s">
        <v>2889</v>
      </c>
      <c r="H612" s="54" t="s">
        <v>2788</v>
      </c>
      <c r="I612" s="45"/>
      <c r="J612" s="45"/>
      <c r="K612" s="262" t="n">
        <v>42243</v>
      </c>
      <c r="L612" s="54" t="s">
        <v>2890</v>
      </c>
      <c r="M612" s="60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</row>
    <row r="613" s="24" customFormat="true" ht="81" hidden="false" customHeight="true" outlineLevel="0" collapsed="false">
      <c r="A613" s="96"/>
      <c r="B613" s="97" t="n">
        <v>17</v>
      </c>
      <c r="C613" s="261" t="s">
        <v>2891</v>
      </c>
      <c r="D613" s="54" t="s">
        <v>2892</v>
      </c>
      <c r="E613" s="54" t="s">
        <v>2893</v>
      </c>
      <c r="F613" s="54" t="s">
        <v>2894</v>
      </c>
      <c r="G613" s="54" t="s">
        <v>2895</v>
      </c>
      <c r="H613" s="54" t="s">
        <v>2788</v>
      </c>
      <c r="I613" s="45"/>
      <c r="J613" s="45"/>
      <c r="K613" s="262" t="n">
        <v>42243</v>
      </c>
      <c r="L613" s="54" t="s">
        <v>2896</v>
      </c>
      <c r="M613" s="60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</row>
    <row r="614" s="24" customFormat="true" ht="81" hidden="false" customHeight="true" outlineLevel="0" collapsed="false">
      <c r="A614" s="96"/>
      <c r="B614" s="97" t="n">
        <v>18</v>
      </c>
      <c r="C614" s="261" t="s">
        <v>2897</v>
      </c>
      <c r="D614" s="54" t="s">
        <v>2886</v>
      </c>
      <c r="E614" s="54" t="s">
        <v>2898</v>
      </c>
      <c r="F614" s="54" t="s">
        <v>2899</v>
      </c>
      <c r="G614" s="54" t="s">
        <v>2872</v>
      </c>
      <c r="H614" s="54" t="s">
        <v>2788</v>
      </c>
      <c r="I614" s="45"/>
      <c r="J614" s="45"/>
      <c r="K614" s="262" t="n">
        <v>42243</v>
      </c>
      <c r="L614" s="54" t="s">
        <v>2900</v>
      </c>
      <c r="M614" s="60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</row>
    <row r="615" s="24" customFormat="true" ht="81" hidden="false" customHeight="true" outlineLevel="0" collapsed="false">
      <c r="A615" s="96"/>
      <c r="B615" s="97" t="n">
        <v>19</v>
      </c>
      <c r="C615" s="261" t="s">
        <v>603</v>
      </c>
      <c r="D615" s="54" t="s">
        <v>2901</v>
      </c>
      <c r="E615" s="54" t="s">
        <v>2902</v>
      </c>
      <c r="F615" s="54" t="s">
        <v>2903</v>
      </c>
      <c r="G615" s="54" t="s">
        <v>2904</v>
      </c>
      <c r="H615" s="54" t="s">
        <v>2788</v>
      </c>
      <c r="I615" s="45"/>
      <c r="J615" s="45"/>
      <c r="K615" s="262" t="n">
        <v>42243</v>
      </c>
      <c r="L615" s="54" t="s">
        <v>2905</v>
      </c>
      <c r="M615" s="60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</row>
    <row r="616" s="24" customFormat="true" ht="81" hidden="false" customHeight="true" outlineLevel="0" collapsed="false">
      <c r="A616" s="96"/>
      <c r="B616" s="97" t="n">
        <v>20</v>
      </c>
      <c r="C616" s="261" t="s">
        <v>2906</v>
      </c>
      <c r="D616" s="54" t="s">
        <v>2907</v>
      </c>
      <c r="E616" s="54" t="s">
        <v>2908</v>
      </c>
      <c r="F616" s="54" t="s">
        <v>2909</v>
      </c>
      <c r="G616" s="54" t="s">
        <v>2910</v>
      </c>
      <c r="H616" s="54" t="s">
        <v>2788</v>
      </c>
      <c r="I616" s="45"/>
      <c r="J616" s="45"/>
      <c r="K616" s="262" t="n">
        <v>42243</v>
      </c>
      <c r="L616" s="54" t="s">
        <v>2911</v>
      </c>
      <c r="M616" s="60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</row>
    <row r="617" s="24" customFormat="true" ht="81" hidden="false" customHeight="true" outlineLevel="0" collapsed="false">
      <c r="A617" s="96"/>
      <c r="B617" s="97" t="n">
        <v>26</v>
      </c>
      <c r="C617" s="261" t="s">
        <v>2912</v>
      </c>
      <c r="D617" s="54" t="s">
        <v>2913</v>
      </c>
      <c r="E617" s="54" t="s">
        <v>2914</v>
      </c>
      <c r="F617" s="54" t="s">
        <v>2915</v>
      </c>
      <c r="G617" s="54" t="s">
        <v>2872</v>
      </c>
      <c r="H617" s="54" t="s">
        <v>2788</v>
      </c>
      <c r="I617" s="45"/>
      <c r="J617" s="45"/>
      <c r="K617" s="262" t="n">
        <v>42243</v>
      </c>
      <c r="L617" s="54" t="s">
        <v>2916</v>
      </c>
      <c r="M617" s="60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</row>
    <row r="618" s="24" customFormat="true" ht="81" hidden="false" customHeight="true" outlineLevel="0" collapsed="false">
      <c r="A618" s="96"/>
      <c r="B618" s="97" t="n">
        <v>27</v>
      </c>
      <c r="C618" s="261" t="s">
        <v>2917</v>
      </c>
      <c r="D618" s="54" t="s">
        <v>2901</v>
      </c>
      <c r="E618" s="54" t="s">
        <v>2918</v>
      </c>
      <c r="F618" s="54" t="s">
        <v>2919</v>
      </c>
      <c r="G618" s="54" t="s">
        <v>2920</v>
      </c>
      <c r="H618" s="54" t="s">
        <v>2788</v>
      </c>
      <c r="I618" s="45"/>
      <c r="J618" s="45"/>
      <c r="K618" s="262" t="n">
        <v>42243</v>
      </c>
      <c r="L618" s="54" t="s">
        <v>2921</v>
      </c>
      <c r="M618" s="60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</row>
    <row r="619" s="24" customFormat="true" ht="81" hidden="false" customHeight="true" outlineLevel="0" collapsed="false">
      <c r="A619" s="96"/>
      <c r="B619" s="97" t="n">
        <v>28</v>
      </c>
      <c r="C619" s="261" t="s">
        <v>2922</v>
      </c>
      <c r="D619" s="54" t="s">
        <v>2923</v>
      </c>
      <c r="E619" s="54" t="s">
        <v>2924</v>
      </c>
      <c r="F619" s="54" t="s">
        <v>2925</v>
      </c>
      <c r="G619" s="54" t="s">
        <v>2926</v>
      </c>
      <c r="H619" s="54" t="s">
        <v>2788</v>
      </c>
      <c r="I619" s="45"/>
      <c r="J619" s="45"/>
      <c r="K619" s="262" t="n">
        <v>42243</v>
      </c>
      <c r="L619" s="54" t="s">
        <v>2927</v>
      </c>
      <c r="M619" s="60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</row>
    <row r="620" s="24" customFormat="true" ht="81" hidden="false" customHeight="true" outlineLevel="0" collapsed="false">
      <c r="A620" s="96"/>
      <c r="B620" s="97" t="n">
        <v>29</v>
      </c>
      <c r="C620" s="261" t="s">
        <v>2912</v>
      </c>
      <c r="D620" s="54" t="s">
        <v>2913</v>
      </c>
      <c r="E620" s="54" t="s">
        <v>2928</v>
      </c>
      <c r="F620" s="54" t="s">
        <v>2929</v>
      </c>
      <c r="G620" s="54" t="s">
        <v>2798</v>
      </c>
      <c r="H620" s="54" t="s">
        <v>2788</v>
      </c>
      <c r="I620" s="45"/>
      <c r="J620" s="45"/>
      <c r="K620" s="262" t="n">
        <v>42243</v>
      </c>
      <c r="L620" s="54" t="s">
        <v>2930</v>
      </c>
      <c r="M620" s="60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</row>
    <row r="621" s="24" customFormat="true" ht="81" hidden="false" customHeight="true" outlineLevel="0" collapsed="false">
      <c r="A621" s="96"/>
      <c r="B621" s="97" t="n">
        <v>30</v>
      </c>
      <c r="C621" s="261" t="s">
        <v>2931</v>
      </c>
      <c r="D621" s="54" t="s">
        <v>2932</v>
      </c>
      <c r="E621" s="54" t="s">
        <v>2933</v>
      </c>
      <c r="F621" s="54" t="s">
        <v>2934</v>
      </c>
      <c r="G621" s="54" t="s">
        <v>2935</v>
      </c>
      <c r="H621" s="54" t="s">
        <v>2788</v>
      </c>
      <c r="I621" s="45"/>
      <c r="J621" s="45"/>
      <c r="K621" s="262" t="n">
        <v>42244</v>
      </c>
      <c r="L621" s="54" t="s">
        <v>2936</v>
      </c>
      <c r="M621" s="60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</row>
    <row r="622" s="24" customFormat="true" ht="81" hidden="false" customHeight="true" outlineLevel="0" collapsed="false">
      <c r="A622" s="96"/>
      <c r="B622" s="97" t="n">
        <v>31</v>
      </c>
      <c r="C622" s="261" t="s">
        <v>2937</v>
      </c>
      <c r="D622" s="54" t="s">
        <v>2938</v>
      </c>
      <c r="E622" s="54" t="s">
        <v>2939</v>
      </c>
      <c r="F622" s="54" t="s">
        <v>2940</v>
      </c>
      <c r="G622" s="54" t="s">
        <v>2941</v>
      </c>
      <c r="H622" s="54" t="s">
        <v>2788</v>
      </c>
      <c r="I622" s="45"/>
      <c r="J622" s="45"/>
      <c r="K622" s="262" t="n">
        <v>42244</v>
      </c>
      <c r="L622" s="54" t="s">
        <v>2942</v>
      </c>
      <c r="M622" s="60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</row>
    <row r="623" s="24" customFormat="true" ht="81" hidden="false" customHeight="true" outlineLevel="0" collapsed="false">
      <c r="A623" s="96"/>
      <c r="B623" s="97" t="n">
        <v>32</v>
      </c>
      <c r="C623" s="261" t="s">
        <v>2943</v>
      </c>
      <c r="D623" s="54" t="s">
        <v>2944</v>
      </c>
      <c r="E623" s="54" t="s">
        <v>2945</v>
      </c>
      <c r="F623" s="54" t="s">
        <v>2946</v>
      </c>
      <c r="G623" s="54" t="s">
        <v>2895</v>
      </c>
      <c r="H623" s="54" t="s">
        <v>2788</v>
      </c>
      <c r="I623" s="45"/>
      <c r="J623" s="45"/>
      <c r="K623" s="262" t="n">
        <v>42244</v>
      </c>
      <c r="L623" s="54" t="s">
        <v>2947</v>
      </c>
      <c r="M623" s="60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</row>
    <row r="624" s="24" customFormat="true" ht="81" hidden="false" customHeight="true" outlineLevel="0" collapsed="false">
      <c r="A624" s="96"/>
      <c r="B624" s="97"/>
      <c r="C624" s="261"/>
      <c r="D624" s="54" t="s">
        <v>2944</v>
      </c>
      <c r="E624" s="54" t="s">
        <v>2948</v>
      </c>
      <c r="F624" s="54" t="s">
        <v>2949</v>
      </c>
      <c r="G624" s="54" t="s">
        <v>2950</v>
      </c>
      <c r="H624" s="54" t="s">
        <v>2788</v>
      </c>
      <c r="I624" s="45"/>
      <c r="J624" s="45"/>
      <c r="K624" s="262" t="n">
        <v>42244</v>
      </c>
      <c r="L624" s="54" t="s">
        <v>2951</v>
      </c>
      <c r="M624" s="60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</row>
    <row r="625" s="24" customFormat="true" ht="81" hidden="false" customHeight="true" outlineLevel="0" collapsed="false">
      <c r="A625" s="96"/>
      <c r="B625" s="97" t="n">
        <v>34</v>
      </c>
      <c r="C625" s="261" t="s">
        <v>2952</v>
      </c>
      <c r="D625" s="54" t="s">
        <v>2953</v>
      </c>
      <c r="E625" s="54" t="s">
        <v>2948</v>
      </c>
      <c r="F625" s="54" t="s">
        <v>2954</v>
      </c>
      <c r="G625" s="54" t="s">
        <v>2895</v>
      </c>
      <c r="H625" s="54" t="s">
        <v>2788</v>
      </c>
      <c r="I625" s="45"/>
      <c r="J625" s="45"/>
      <c r="K625" s="262" t="n">
        <v>42244</v>
      </c>
      <c r="L625" s="54" t="s">
        <v>2955</v>
      </c>
      <c r="M625" s="60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</row>
    <row r="626" s="24" customFormat="true" ht="81" hidden="false" customHeight="true" outlineLevel="0" collapsed="false">
      <c r="A626" s="96"/>
      <c r="B626" s="97" t="n">
        <v>35</v>
      </c>
      <c r="C626" s="261" t="s">
        <v>2956</v>
      </c>
      <c r="D626" s="54" t="s">
        <v>2957</v>
      </c>
      <c r="E626" s="54" t="s">
        <v>2958</v>
      </c>
      <c r="F626" s="54" t="s">
        <v>2959</v>
      </c>
      <c r="G626" s="54" t="s">
        <v>2960</v>
      </c>
      <c r="H626" s="54" t="s">
        <v>2788</v>
      </c>
      <c r="I626" s="45"/>
      <c r="J626" s="45"/>
      <c r="K626" s="262" t="n">
        <v>42244</v>
      </c>
      <c r="L626" s="54" t="s">
        <v>2961</v>
      </c>
      <c r="M626" s="60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</row>
    <row r="627" s="24" customFormat="true" ht="81" hidden="false" customHeight="true" outlineLevel="0" collapsed="false">
      <c r="A627" s="96"/>
      <c r="B627" s="97" t="n">
        <v>36</v>
      </c>
      <c r="C627" s="261" t="s">
        <v>2962</v>
      </c>
      <c r="D627" s="54" t="s">
        <v>2813</v>
      </c>
      <c r="E627" s="54" t="s">
        <v>2963</v>
      </c>
      <c r="F627" s="54" t="s">
        <v>2964</v>
      </c>
      <c r="G627" s="54" t="s">
        <v>2965</v>
      </c>
      <c r="H627" s="54" t="s">
        <v>2788</v>
      </c>
      <c r="I627" s="45"/>
      <c r="J627" s="45"/>
      <c r="K627" s="262" t="n">
        <v>42265</v>
      </c>
      <c r="L627" s="54" t="s">
        <v>2966</v>
      </c>
      <c r="M627" s="60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</row>
    <row r="628" s="24" customFormat="true" ht="129" hidden="false" customHeight="true" outlineLevel="0" collapsed="false">
      <c r="A628" s="96"/>
      <c r="B628" s="97" t="n">
        <v>37</v>
      </c>
      <c r="C628" s="261" t="s">
        <v>2824</v>
      </c>
      <c r="D628" s="54" t="s">
        <v>2825</v>
      </c>
      <c r="E628" s="54" t="s">
        <v>2967</v>
      </c>
      <c r="F628" s="54" t="s">
        <v>2968</v>
      </c>
      <c r="G628" s="54" t="s">
        <v>2549</v>
      </c>
      <c r="H628" s="54" t="s">
        <v>2788</v>
      </c>
      <c r="I628" s="45"/>
      <c r="J628" s="45"/>
      <c r="K628" s="262" t="n">
        <v>42272</v>
      </c>
      <c r="L628" s="54" t="s">
        <v>2969</v>
      </c>
      <c r="M628" s="60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</row>
    <row r="629" s="24" customFormat="true" ht="81" hidden="false" customHeight="true" outlineLevel="0" collapsed="false">
      <c r="A629" s="96"/>
      <c r="B629" s="97" t="n">
        <v>38</v>
      </c>
      <c r="C629" s="261" t="s">
        <v>2970</v>
      </c>
      <c r="D629" s="54" t="s">
        <v>2971</v>
      </c>
      <c r="E629" s="54" t="s">
        <v>2972</v>
      </c>
      <c r="F629" s="54" t="s">
        <v>2973</v>
      </c>
      <c r="G629" s="54" t="s">
        <v>2974</v>
      </c>
      <c r="H629" s="54" t="s">
        <v>2788</v>
      </c>
      <c r="I629" s="45"/>
      <c r="J629" s="45"/>
      <c r="K629" s="262" t="n">
        <v>42271</v>
      </c>
      <c r="L629" s="54" t="s">
        <v>2975</v>
      </c>
      <c r="M629" s="60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</row>
    <row r="630" s="24" customFormat="true" ht="81" hidden="false" customHeight="true" outlineLevel="0" collapsed="false">
      <c r="A630" s="96"/>
      <c r="B630" s="97" t="n">
        <v>39</v>
      </c>
      <c r="C630" s="261" t="s">
        <v>2976</v>
      </c>
      <c r="D630" s="54" t="s">
        <v>2977</v>
      </c>
      <c r="E630" s="54" t="s">
        <v>2972</v>
      </c>
      <c r="F630" s="54"/>
      <c r="G630" s="54" t="s">
        <v>2978</v>
      </c>
      <c r="H630" s="54" t="s">
        <v>2788</v>
      </c>
      <c r="I630" s="45"/>
      <c r="J630" s="45"/>
      <c r="K630" s="262" t="n">
        <v>42271</v>
      </c>
      <c r="L630" s="54"/>
      <c r="M630" s="60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</row>
    <row r="631" s="24" customFormat="true" ht="81" hidden="false" customHeight="true" outlineLevel="0" collapsed="false">
      <c r="A631" s="96"/>
      <c r="B631" s="97" t="n">
        <v>40</v>
      </c>
      <c r="C631" s="261" t="s">
        <v>2979</v>
      </c>
      <c r="D631" s="54" t="s">
        <v>2980</v>
      </c>
      <c r="E631" s="54" t="s">
        <v>2981</v>
      </c>
      <c r="F631" s="54" t="s">
        <v>2982</v>
      </c>
      <c r="G631" s="54" t="s">
        <v>2983</v>
      </c>
      <c r="H631" s="54" t="s">
        <v>2788</v>
      </c>
      <c r="I631" s="45"/>
      <c r="J631" s="45"/>
      <c r="K631" s="262" t="n">
        <v>42271</v>
      </c>
      <c r="L631" s="54" t="s">
        <v>2984</v>
      </c>
      <c r="M631" s="60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</row>
    <row r="632" s="24" customFormat="true" ht="126.75" hidden="false" customHeight="true" outlineLevel="0" collapsed="false">
      <c r="A632" s="96"/>
      <c r="B632" s="97" t="n">
        <v>41</v>
      </c>
      <c r="C632" s="261" t="s">
        <v>2985</v>
      </c>
      <c r="D632" s="54" t="s">
        <v>2986</v>
      </c>
      <c r="E632" s="54" t="s">
        <v>2987</v>
      </c>
      <c r="F632" s="54" t="s">
        <v>2988</v>
      </c>
      <c r="G632" s="54" t="s">
        <v>2989</v>
      </c>
      <c r="H632" s="54" t="s">
        <v>2788</v>
      </c>
      <c r="I632" s="45"/>
      <c r="J632" s="45"/>
      <c r="K632" s="262" t="n">
        <v>42271</v>
      </c>
      <c r="L632" s="54" t="s">
        <v>2990</v>
      </c>
      <c r="M632" s="60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</row>
    <row r="633" s="24" customFormat="true" ht="81" hidden="false" customHeight="true" outlineLevel="0" collapsed="false">
      <c r="A633" s="96"/>
      <c r="B633" s="97" t="n">
        <v>42</v>
      </c>
      <c r="C633" s="261" t="s">
        <v>2991</v>
      </c>
      <c r="D633" s="54" t="s">
        <v>2986</v>
      </c>
      <c r="E633" s="54" t="s">
        <v>2992</v>
      </c>
      <c r="F633" s="54" t="s">
        <v>2993</v>
      </c>
      <c r="G633" s="54" t="s">
        <v>2994</v>
      </c>
      <c r="H633" s="54" t="s">
        <v>2788</v>
      </c>
      <c r="I633" s="45"/>
      <c r="J633" s="45"/>
      <c r="K633" s="262" t="n">
        <v>42271</v>
      </c>
      <c r="L633" s="54" t="s">
        <v>2995</v>
      </c>
      <c r="M633" s="60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</row>
    <row r="634" s="24" customFormat="true" ht="81" hidden="false" customHeight="true" outlineLevel="0" collapsed="false">
      <c r="A634" s="96"/>
      <c r="B634" s="97" t="n">
        <v>43</v>
      </c>
      <c r="C634" s="261" t="s">
        <v>2996</v>
      </c>
      <c r="D634" s="54" t="s">
        <v>2997</v>
      </c>
      <c r="E634" s="54" t="s">
        <v>2992</v>
      </c>
      <c r="F634" s="54"/>
      <c r="G634" s="54" t="s">
        <v>2998</v>
      </c>
      <c r="H634" s="54" t="s">
        <v>2788</v>
      </c>
      <c r="I634" s="45"/>
      <c r="J634" s="45"/>
      <c r="K634" s="262" t="n">
        <v>42271</v>
      </c>
      <c r="L634" s="54"/>
      <c r="M634" s="60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</row>
    <row r="635" s="24" customFormat="true" ht="123" hidden="false" customHeight="true" outlineLevel="0" collapsed="false">
      <c r="A635" s="96"/>
      <c r="B635" s="97" t="n">
        <v>44</v>
      </c>
      <c r="C635" s="261" t="s">
        <v>2999</v>
      </c>
      <c r="D635" s="54" t="s">
        <v>3000</v>
      </c>
      <c r="E635" s="54" t="s">
        <v>3001</v>
      </c>
      <c r="F635" s="54" t="s">
        <v>3002</v>
      </c>
      <c r="G635" s="54" t="s">
        <v>3003</v>
      </c>
      <c r="H635" s="54" t="s">
        <v>2788</v>
      </c>
      <c r="I635" s="45"/>
      <c r="J635" s="45"/>
      <c r="K635" s="262" t="n">
        <v>42272</v>
      </c>
      <c r="L635" s="54" t="s">
        <v>3004</v>
      </c>
      <c r="M635" s="60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</row>
    <row r="636" s="24" customFormat="true" ht="81" hidden="false" customHeight="true" outlineLevel="0" collapsed="false">
      <c r="A636" s="96"/>
      <c r="B636" s="97" t="n">
        <v>45</v>
      </c>
      <c r="C636" s="261" t="s">
        <v>3005</v>
      </c>
      <c r="D636" s="54" t="s">
        <v>3000</v>
      </c>
      <c r="E636" s="54" t="s">
        <v>3006</v>
      </c>
      <c r="F636" s="54" t="s">
        <v>3007</v>
      </c>
      <c r="G636" s="54" t="s">
        <v>3008</v>
      </c>
      <c r="H636" s="54" t="s">
        <v>2788</v>
      </c>
      <c r="I636" s="45"/>
      <c r="J636" s="45"/>
      <c r="K636" s="262" t="n">
        <v>42272</v>
      </c>
      <c r="L636" s="54" t="s">
        <v>3009</v>
      </c>
      <c r="M636" s="60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</row>
    <row r="637" s="24" customFormat="true" ht="81" hidden="false" customHeight="true" outlineLevel="0" collapsed="false">
      <c r="A637" s="96"/>
      <c r="B637" s="97"/>
      <c r="C637" s="261"/>
      <c r="D637" s="54" t="s">
        <v>3000</v>
      </c>
      <c r="E637" s="54" t="s">
        <v>3006</v>
      </c>
      <c r="F637" s="54" t="s">
        <v>3007</v>
      </c>
      <c r="G637" s="54" t="s">
        <v>3010</v>
      </c>
      <c r="H637" s="54" t="s">
        <v>2788</v>
      </c>
      <c r="I637" s="45"/>
      <c r="J637" s="45"/>
      <c r="K637" s="262" t="n">
        <v>42272</v>
      </c>
      <c r="L637" s="54" t="s">
        <v>3011</v>
      </c>
      <c r="M637" s="60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</row>
    <row r="638" s="24" customFormat="true" ht="81" hidden="false" customHeight="true" outlineLevel="0" collapsed="false">
      <c r="A638" s="96"/>
      <c r="B638" s="97"/>
      <c r="C638" s="261"/>
      <c r="D638" s="54" t="s">
        <v>3000</v>
      </c>
      <c r="E638" s="54" t="s">
        <v>3012</v>
      </c>
      <c r="F638" s="54" t="s">
        <v>3013</v>
      </c>
      <c r="G638" s="54" t="s">
        <v>3014</v>
      </c>
      <c r="H638" s="54" t="s">
        <v>2788</v>
      </c>
      <c r="I638" s="45"/>
      <c r="J638" s="45"/>
      <c r="K638" s="262" t="n">
        <v>42272</v>
      </c>
      <c r="L638" s="54" t="s">
        <v>3015</v>
      </c>
      <c r="M638" s="60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</row>
    <row r="639" s="24" customFormat="true" ht="81" hidden="false" customHeight="true" outlineLevel="0" collapsed="false">
      <c r="A639" s="96"/>
      <c r="B639" s="97" t="n">
        <v>48</v>
      </c>
      <c r="C639" s="261" t="s">
        <v>3016</v>
      </c>
      <c r="D639" s="54" t="s">
        <v>3000</v>
      </c>
      <c r="E639" s="54" t="s">
        <v>3012</v>
      </c>
      <c r="F639" s="54"/>
      <c r="G639" s="54" t="s">
        <v>3014</v>
      </c>
      <c r="H639" s="54" t="s">
        <v>2788</v>
      </c>
      <c r="I639" s="45"/>
      <c r="J639" s="45"/>
      <c r="K639" s="262" t="n">
        <v>42272</v>
      </c>
      <c r="L639" s="54"/>
      <c r="M639" s="60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</row>
    <row r="640" s="24" customFormat="true" ht="81" hidden="false" customHeight="true" outlineLevel="0" collapsed="false">
      <c r="A640" s="96"/>
      <c r="B640" s="97" t="n">
        <v>49</v>
      </c>
      <c r="C640" s="261" t="s">
        <v>3005</v>
      </c>
      <c r="D640" s="54" t="s">
        <v>3000</v>
      </c>
      <c r="E640" s="54" t="s">
        <v>3017</v>
      </c>
      <c r="F640" s="54" t="s">
        <v>3018</v>
      </c>
      <c r="G640" s="54" t="s">
        <v>3019</v>
      </c>
      <c r="H640" s="54" t="s">
        <v>2788</v>
      </c>
      <c r="I640" s="45"/>
      <c r="J640" s="45"/>
      <c r="K640" s="262" t="n">
        <v>42272</v>
      </c>
      <c r="L640" s="54" t="s">
        <v>3020</v>
      </c>
      <c r="M640" s="60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</row>
    <row r="641" s="24" customFormat="true" ht="81" hidden="false" customHeight="true" outlineLevel="0" collapsed="false">
      <c r="A641" s="96"/>
      <c r="B641" s="97" t="n">
        <v>50</v>
      </c>
      <c r="C641" s="261" t="s">
        <v>3016</v>
      </c>
      <c r="D641" s="54" t="s">
        <v>3000</v>
      </c>
      <c r="E641" s="54" t="s">
        <v>3017</v>
      </c>
      <c r="F641" s="54"/>
      <c r="G641" s="54" t="s">
        <v>3019</v>
      </c>
      <c r="H641" s="54" t="s">
        <v>2788</v>
      </c>
      <c r="I641" s="45"/>
      <c r="J641" s="45"/>
      <c r="K641" s="262" t="n">
        <v>42272</v>
      </c>
      <c r="L641" s="54"/>
      <c r="M641" s="60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</row>
    <row r="642" s="24" customFormat="true" ht="154.5" hidden="false" customHeight="true" outlineLevel="0" collapsed="false">
      <c r="A642" s="96"/>
      <c r="B642" s="97" t="n">
        <v>51</v>
      </c>
      <c r="C642" s="261" t="s">
        <v>3021</v>
      </c>
      <c r="D642" s="54" t="s">
        <v>3022</v>
      </c>
      <c r="E642" s="54" t="s">
        <v>3023</v>
      </c>
      <c r="F642" s="54" t="s">
        <v>3024</v>
      </c>
      <c r="G642" s="54" t="s">
        <v>2880</v>
      </c>
      <c r="H642" s="54" t="s">
        <v>3025</v>
      </c>
      <c r="I642" s="45"/>
      <c r="J642" s="45"/>
      <c r="K642" s="262" t="n">
        <v>42286</v>
      </c>
      <c r="L642" s="54" t="s">
        <v>3026</v>
      </c>
      <c r="M642" s="60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</row>
    <row r="643" s="24" customFormat="true" ht="160.5" hidden="false" customHeight="true" outlineLevel="0" collapsed="false">
      <c r="A643" s="96"/>
      <c r="B643" s="97" t="n">
        <v>52</v>
      </c>
      <c r="C643" s="261" t="s">
        <v>3027</v>
      </c>
      <c r="D643" s="54" t="s">
        <v>3028</v>
      </c>
      <c r="E643" s="54" t="s">
        <v>3023</v>
      </c>
      <c r="F643" s="54" t="s">
        <v>3029</v>
      </c>
      <c r="G643" s="54" t="s">
        <v>2880</v>
      </c>
      <c r="H643" s="54" t="s">
        <v>3025</v>
      </c>
      <c r="I643" s="45"/>
      <c r="J643" s="45"/>
      <c r="K643" s="262" t="n">
        <v>42286</v>
      </c>
      <c r="L643" s="54" t="s">
        <v>3030</v>
      </c>
      <c r="M643" s="60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</row>
    <row r="644" s="24" customFormat="true" ht="81" hidden="false" customHeight="true" outlineLevel="0" collapsed="false">
      <c r="A644" s="96"/>
      <c r="B644" s="97" t="n">
        <v>53</v>
      </c>
      <c r="C644" s="261" t="s">
        <v>3031</v>
      </c>
      <c r="D644" s="54" t="s">
        <v>3022</v>
      </c>
      <c r="E644" s="54" t="s">
        <v>3032</v>
      </c>
      <c r="F644" s="54" t="s">
        <v>3033</v>
      </c>
      <c r="G644" s="54" t="s">
        <v>3034</v>
      </c>
      <c r="H644" s="54" t="s">
        <v>3025</v>
      </c>
      <c r="I644" s="45"/>
      <c r="J644" s="45"/>
      <c r="K644" s="262" t="n">
        <v>42286</v>
      </c>
      <c r="L644" s="54" t="s">
        <v>3035</v>
      </c>
      <c r="M644" s="60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</row>
    <row r="645" s="24" customFormat="true" ht="81" hidden="false" customHeight="true" outlineLevel="0" collapsed="false">
      <c r="A645" s="96"/>
      <c r="B645" s="97" t="n">
        <v>54</v>
      </c>
      <c r="C645" s="261" t="s">
        <v>3036</v>
      </c>
      <c r="D645" s="54" t="s">
        <v>3022</v>
      </c>
      <c r="E645" s="54" t="s">
        <v>3032</v>
      </c>
      <c r="F645" s="54" t="s">
        <v>3033</v>
      </c>
      <c r="G645" s="54" t="s">
        <v>3037</v>
      </c>
      <c r="H645" s="54" t="s">
        <v>3025</v>
      </c>
      <c r="I645" s="45"/>
      <c r="J645" s="45"/>
      <c r="K645" s="262" t="n">
        <v>42286</v>
      </c>
      <c r="L645" s="54"/>
      <c r="M645" s="60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</row>
    <row r="646" s="24" customFormat="true" ht="124.5" hidden="false" customHeight="true" outlineLevel="0" collapsed="false">
      <c r="A646" s="96"/>
      <c r="B646" s="97" t="n">
        <v>55</v>
      </c>
      <c r="C646" s="261" t="s">
        <v>3038</v>
      </c>
      <c r="D646" s="54" t="s">
        <v>3039</v>
      </c>
      <c r="E646" s="54" t="s">
        <v>3040</v>
      </c>
      <c r="F646" s="54" t="s">
        <v>3041</v>
      </c>
      <c r="G646" s="54" t="s">
        <v>3042</v>
      </c>
      <c r="H646" s="54" t="s">
        <v>3025</v>
      </c>
      <c r="I646" s="45"/>
      <c r="J646" s="45"/>
      <c r="K646" s="262" t="n">
        <v>42286</v>
      </c>
      <c r="L646" s="54" t="s">
        <v>3043</v>
      </c>
      <c r="M646" s="60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</row>
    <row r="647" s="24" customFormat="true" ht="140.25" hidden="false" customHeight="true" outlineLevel="0" collapsed="false">
      <c r="A647" s="96"/>
      <c r="B647" s="97" t="n">
        <v>56</v>
      </c>
      <c r="C647" s="261" t="s">
        <v>3044</v>
      </c>
      <c r="D647" s="54" t="s">
        <v>3045</v>
      </c>
      <c r="E647" s="54" t="s">
        <v>3040</v>
      </c>
      <c r="F647" s="54"/>
      <c r="G647" s="54" t="s">
        <v>3046</v>
      </c>
      <c r="H647" s="54" t="s">
        <v>3025</v>
      </c>
      <c r="I647" s="45"/>
      <c r="J647" s="45"/>
      <c r="K647" s="262" t="n">
        <v>42286</v>
      </c>
      <c r="L647" s="54" t="s">
        <v>3047</v>
      </c>
      <c r="M647" s="60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</row>
    <row r="648" s="24" customFormat="true" ht="81" hidden="false" customHeight="true" outlineLevel="0" collapsed="false">
      <c r="A648" s="96"/>
      <c r="B648" s="97" t="n">
        <v>57</v>
      </c>
      <c r="C648" s="261" t="s">
        <v>3048</v>
      </c>
      <c r="D648" s="54" t="s">
        <v>3049</v>
      </c>
      <c r="E648" s="54" t="s">
        <v>3050</v>
      </c>
      <c r="F648" s="54" t="s">
        <v>3051</v>
      </c>
      <c r="G648" s="54" t="s">
        <v>3052</v>
      </c>
      <c r="H648" s="54" t="s">
        <v>3025</v>
      </c>
      <c r="I648" s="45"/>
      <c r="J648" s="45"/>
      <c r="K648" s="262" t="n">
        <v>42289</v>
      </c>
      <c r="L648" s="54" t="s">
        <v>3053</v>
      </c>
      <c r="M648" s="60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</row>
    <row r="649" s="24" customFormat="true" ht="157.5" hidden="false" customHeight="true" outlineLevel="0" collapsed="false">
      <c r="A649" s="96"/>
      <c r="B649" s="97" t="n">
        <v>58</v>
      </c>
      <c r="C649" s="261" t="s">
        <v>3054</v>
      </c>
      <c r="D649" s="54" t="s">
        <v>2791</v>
      </c>
      <c r="E649" s="54" t="s">
        <v>3055</v>
      </c>
      <c r="F649" s="54" t="s">
        <v>3056</v>
      </c>
      <c r="G649" s="54" t="s">
        <v>3057</v>
      </c>
      <c r="H649" s="54" t="s">
        <v>3025</v>
      </c>
      <c r="I649" s="45"/>
      <c r="J649" s="45"/>
      <c r="K649" s="262" t="n">
        <v>42289</v>
      </c>
      <c r="L649" s="54" t="s">
        <v>3058</v>
      </c>
      <c r="M649" s="60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</row>
    <row r="650" s="24" customFormat="true" ht="144" hidden="false" customHeight="true" outlineLevel="0" collapsed="false">
      <c r="A650" s="96"/>
      <c r="B650" s="97" t="n">
        <v>59</v>
      </c>
      <c r="C650" s="261" t="s">
        <v>3059</v>
      </c>
      <c r="D650" s="54" t="s">
        <v>3060</v>
      </c>
      <c r="E650" s="54" t="s">
        <v>3061</v>
      </c>
      <c r="F650" s="54" t="s">
        <v>3062</v>
      </c>
      <c r="G650" s="54" t="s">
        <v>2125</v>
      </c>
      <c r="H650" s="54" t="s">
        <v>3025</v>
      </c>
      <c r="I650" s="45"/>
      <c r="J650" s="45"/>
      <c r="K650" s="262" t="n">
        <v>42289</v>
      </c>
      <c r="L650" s="54" t="s">
        <v>3063</v>
      </c>
      <c r="M650" s="60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</row>
    <row r="651" s="24" customFormat="true" ht="141.75" hidden="false" customHeight="true" outlineLevel="0" collapsed="false">
      <c r="A651" s="96"/>
      <c r="B651" s="97" t="n">
        <v>60</v>
      </c>
      <c r="C651" s="261" t="s">
        <v>3064</v>
      </c>
      <c r="D651" s="54" t="s">
        <v>3065</v>
      </c>
      <c r="E651" s="54" t="s">
        <v>3066</v>
      </c>
      <c r="F651" s="54" t="s">
        <v>3067</v>
      </c>
      <c r="G651" s="54" t="s">
        <v>3068</v>
      </c>
      <c r="H651" s="54" t="s">
        <v>3025</v>
      </c>
      <c r="I651" s="45"/>
      <c r="J651" s="45"/>
      <c r="K651" s="262" t="n">
        <v>42289</v>
      </c>
      <c r="L651" s="54" t="s">
        <v>3069</v>
      </c>
      <c r="M651" s="60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</row>
    <row r="652" s="24" customFormat="true" ht="81" hidden="false" customHeight="true" outlineLevel="0" collapsed="false">
      <c r="A652" s="96"/>
      <c r="B652" s="97" t="n">
        <v>61</v>
      </c>
      <c r="C652" s="261" t="s">
        <v>3070</v>
      </c>
      <c r="D652" s="54" t="s">
        <v>3071</v>
      </c>
      <c r="E652" s="54" t="s">
        <v>3072</v>
      </c>
      <c r="F652" s="54" t="s">
        <v>3073</v>
      </c>
      <c r="G652" s="54" t="s">
        <v>3074</v>
      </c>
      <c r="H652" s="54" t="s">
        <v>3025</v>
      </c>
      <c r="I652" s="45"/>
      <c r="J652" s="45"/>
      <c r="K652" s="262" t="n">
        <v>42289</v>
      </c>
      <c r="L652" s="54" t="s">
        <v>3075</v>
      </c>
      <c r="M652" s="60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</row>
    <row r="653" s="24" customFormat="true" ht="81" hidden="false" customHeight="true" outlineLevel="0" collapsed="false">
      <c r="A653" s="96"/>
      <c r="B653" s="97" t="n">
        <v>62</v>
      </c>
      <c r="C653" s="261" t="s">
        <v>3076</v>
      </c>
      <c r="D653" s="54" t="s">
        <v>3077</v>
      </c>
      <c r="E653" s="54" t="s">
        <v>3078</v>
      </c>
      <c r="F653" s="54" t="s">
        <v>3079</v>
      </c>
      <c r="G653" s="54" t="s">
        <v>3080</v>
      </c>
      <c r="H653" s="54" t="s">
        <v>3025</v>
      </c>
      <c r="I653" s="45"/>
      <c r="J653" s="45"/>
      <c r="K653" s="262" t="n">
        <v>42289</v>
      </c>
      <c r="L653" s="54" t="s">
        <v>3081</v>
      </c>
      <c r="M653" s="60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</row>
    <row r="654" s="24" customFormat="true" ht="120.75" hidden="false" customHeight="true" outlineLevel="0" collapsed="false">
      <c r="A654" s="96"/>
      <c r="B654" s="97" t="n">
        <v>63</v>
      </c>
      <c r="C654" s="261" t="s">
        <v>3082</v>
      </c>
      <c r="D654" s="54" t="s">
        <v>3083</v>
      </c>
      <c r="E654" s="54" t="s">
        <v>3084</v>
      </c>
      <c r="F654" s="54" t="s">
        <v>3085</v>
      </c>
      <c r="G654" s="54" t="s">
        <v>3086</v>
      </c>
      <c r="H654" s="54" t="s">
        <v>3025</v>
      </c>
      <c r="I654" s="45"/>
      <c r="J654" s="45"/>
      <c r="K654" s="262" t="n">
        <v>42285</v>
      </c>
      <c r="L654" s="54" t="s">
        <v>3087</v>
      </c>
      <c r="M654" s="60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</row>
    <row r="655" s="24" customFormat="true" ht="81" hidden="false" customHeight="true" outlineLevel="0" collapsed="false">
      <c r="A655" s="96"/>
      <c r="B655" s="97" t="n">
        <v>64</v>
      </c>
      <c r="C655" s="261" t="s">
        <v>3088</v>
      </c>
      <c r="D655" s="54" t="s">
        <v>3089</v>
      </c>
      <c r="E655" s="54" t="s">
        <v>3090</v>
      </c>
      <c r="F655" s="54" t="s">
        <v>3091</v>
      </c>
      <c r="G655" s="54" t="s">
        <v>3092</v>
      </c>
      <c r="H655" s="54" t="s">
        <v>3025</v>
      </c>
      <c r="I655" s="45"/>
      <c r="J655" s="45"/>
      <c r="K655" s="262" t="n">
        <v>42289</v>
      </c>
      <c r="L655" s="54" t="s">
        <v>3093</v>
      </c>
      <c r="M655" s="60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</row>
    <row r="656" s="24" customFormat="true" ht="81" hidden="false" customHeight="true" outlineLevel="0" collapsed="false">
      <c r="A656" s="96"/>
      <c r="B656" s="97"/>
      <c r="C656" s="261"/>
      <c r="D656" s="54" t="s">
        <v>3089</v>
      </c>
      <c r="E656" s="54" t="s">
        <v>3094</v>
      </c>
      <c r="F656" s="54" t="s">
        <v>3095</v>
      </c>
      <c r="G656" s="54" t="s">
        <v>3096</v>
      </c>
      <c r="H656" s="54" t="s">
        <v>3025</v>
      </c>
      <c r="I656" s="45"/>
      <c r="J656" s="45"/>
      <c r="K656" s="262" t="n">
        <v>42289</v>
      </c>
      <c r="L656" s="54" t="s">
        <v>3097</v>
      </c>
      <c r="M656" s="60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</row>
    <row r="657" s="24" customFormat="true" ht="141" hidden="false" customHeight="true" outlineLevel="0" collapsed="false">
      <c r="A657" s="96"/>
      <c r="B657" s="97" t="n">
        <v>65</v>
      </c>
      <c r="C657" s="261" t="s">
        <v>3098</v>
      </c>
      <c r="D657" s="54" t="s">
        <v>3099</v>
      </c>
      <c r="E657" s="54" t="s">
        <v>3100</v>
      </c>
      <c r="F657" s="54" t="s">
        <v>3101</v>
      </c>
      <c r="G657" s="54" t="s">
        <v>3102</v>
      </c>
      <c r="H657" s="54" t="s">
        <v>3025</v>
      </c>
      <c r="I657" s="45"/>
      <c r="J657" s="45"/>
      <c r="K657" s="262" t="n">
        <v>42289</v>
      </c>
      <c r="L657" s="54" t="s">
        <v>3103</v>
      </c>
      <c r="M657" s="60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</row>
    <row r="658" s="24" customFormat="true" ht="81" hidden="false" customHeight="true" outlineLevel="0" collapsed="false">
      <c r="A658" s="96"/>
      <c r="B658" s="97" t="n">
        <v>67</v>
      </c>
      <c r="C658" s="261" t="s">
        <v>3104</v>
      </c>
      <c r="D658" s="54" t="s">
        <v>3105</v>
      </c>
      <c r="E658" s="54" t="s">
        <v>3106</v>
      </c>
      <c r="F658" s="54" t="s">
        <v>3107</v>
      </c>
      <c r="G658" s="54" t="s">
        <v>3108</v>
      </c>
      <c r="H658" s="54" t="s">
        <v>3025</v>
      </c>
      <c r="I658" s="45"/>
      <c r="J658" s="45"/>
      <c r="K658" s="262" t="n">
        <v>42286</v>
      </c>
      <c r="L658" s="54" t="s">
        <v>3109</v>
      </c>
      <c r="M658" s="60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</row>
    <row r="659" s="24" customFormat="true" ht="163.5" hidden="false" customHeight="true" outlineLevel="0" collapsed="false">
      <c r="A659" s="96"/>
      <c r="B659" s="97" t="n">
        <v>68</v>
      </c>
      <c r="C659" s="261" t="s">
        <v>3110</v>
      </c>
      <c r="D659" s="54" t="s">
        <v>3111</v>
      </c>
      <c r="E659" s="54" t="s">
        <v>3112</v>
      </c>
      <c r="F659" s="54" t="s">
        <v>3113</v>
      </c>
      <c r="G659" s="54" t="s">
        <v>3114</v>
      </c>
      <c r="H659" s="54" t="s">
        <v>3025</v>
      </c>
      <c r="I659" s="45"/>
      <c r="J659" s="45"/>
      <c r="K659" s="262" t="n">
        <v>42286</v>
      </c>
      <c r="L659" s="54" t="s">
        <v>3115</v>
      </c>
      <c r="M659" s="60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</row>
    <row r="660" s="24" customFormat="true" ht="81" hidden="false" customHeight="true" outlineLevel="0" collapsed="false">
      <c r="A660" s="96"/>
      <c r="B660" s="97" t="n">
        <v>69</v>
      </c>
      <c r="C660" s="261" t="s">
        <v>3116</v>
      </c>
      <c r="D660" s="54" t="s">
        <v>3117</v>
      </c>
      <c r="E660" s="54" t="s">
        <v>3118</v>
      </c>
      <c r="F660" s="54" t="s">
        <v>3119</v>
      </c>
      <c r="G660" s="54" t="s">
        <v>3120</v>
      </c>
      <c r="H660" s="54" t="s">
        <v>3025</v>
      </c>
      <c r="I660" s="45"/>
      <c r="J660" s="45"/>
      <c r="K660" s="262" t="n">
        <v>42286</v>
      </c>
      <c r="L660" s="54" t="s">
        <v>3121</v>
      </c>
      <c r="M660" s="60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</row>
    <row r="661" s="24" customFormat="true" ht="81" hidden="false" customHeight="true" outlineLevel="0" collapsed="false">
      <c r="A661" s="96"/>
      <c r="B661" s="97" t="n">
        <v>70</v>
      </c>
      <c r="C661" s="261" t="s">
        <v>3122</v>
      </c>
      <c r="D661" s="54" t="s">
        <v>3123</v>
      </c>
      <c r="E661" s="54" t="s">
        <v>3124</v>
      </c>
      <c r="F661" s="54" t="s">
        <v>3125</v>
      </c>
      <c r="G661" s="54" t="s">
        <v>3126</v>
      </c>
      <c r="H661" s="54" t="s">
        <v>3025</v>
      </c>
      <c r="I661" s="45"/>
      <c r="J661" s="45"/>
      <c r="K661" s="262" t="n">
        <v>42285</v>
      </c>
      <c r="L661" s="54" t="s">
        <v>3127</v>
      </c>
      <c r="M661" s="60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</row>
    <row r="662" s="24" customFormat="true" ht="81" hidden="false" customHeight="true" outlineLevel="0" collapsed="false">
      <c r="A662" s="96"/>
      <c r="B662" s="97" t="n">
        <v>71</v>
      </c>
      <c r="C662" s="261" t="s">
        <v>3128</v>
      </c>
      <c r="D662" s="54" t="s">
        <v>3129</v>
      </c>
      <c r="E662" s="54" t="s">
        <v>3130</v>
      </c>
      <c r="F662" s="54" t="s">
        <v>3131</v>
      </c>
      <c r="G662" s="54" t="s">
        <v>3132</v>
      </c>
      <c r="H662" s="54" t="s">
        <v>3025</v>
      </c>
      <c r="I662" s="45"/>
      <c r="J662" s="45"/>
      <c r="K662" s="262" t="n">
        <v>42285</v>
      </c>
      <c r="L662" s="54" t="s">
        <v>3133</v>
      </c>
      <c r="M662" s="60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</row>
    <row r="663" s="24" customFormat="true" ht="81" hidden="false" customHeight="true" outlineLevel="0" collapsed="false">
      <c r="A663" s="96"/>
      <c r="B663" s="97" t="n">
        <v>72</v>
      </c>
      <c r="C663" s="261" t="s">
        <v>3082</v>
      </c>
      <c r="D663" s="54" t="s">
        <v>3083</v>
      </c>
      <c r="E663" s="54" t="s">
        <v>3134</v>
      </c>
      <c r="F663" s="54" t="s">
        <v>3135</v>
      </c>
      <c r="G663" s="54" t="s">
        <v>2798</v>
      </c>
      <c r="H663" s="54" t="s">
        <v>3025</v>
      </c>
      <c r="I663" s="45"/>
      <c r="J663" s="45"/>
      <c r="K663" s="262" t="n">
        <v>42285</v>
      </c>
      <c r="L663" s="54" t="s">
        <v>3136</v>
      </c>
      <c r="M663" s="60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</row>
    <row r="664" s="24" customFormat="true" ht="81" hidden="false" customHeight="true" outlineLevel="0" collapsed="false">
      <c r="A664" s="96"/>
      <c r="B664" s="97" t="n">
        <v>73</v>
      </c>
      <c r="C664" s="261" t="s">
        <v>3137</v>
      </c>
      <c r="D664" s="54" t="s">
        <v>3138</v>
      </c>
      <c r="E664" s="54" t="s">
        <v>3139</v>
      </c>
      <c r="F664" s="54" t="s">
        <v>3140</v>
      </c>
      <c r="G664" s="54" t="s">
        <v>3141</v>
      </c>
      <c r="H664" s="54" t="s">
        <v>3025</v>
      </c>
      <c r="I664" s="45"/>
      <c r="J664" s="45"/>
      <c r="K664" s="262" t="n">
        <v>42289</v>
      </c>
      <c r="L664" s="54" t="s">
        <v>3142</v>
      </c>
      <c r="M664" s="60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</row>
    <row r="665" s="24" customFormat="true" ht="151.5" hidden="false" customHeight="true" outlineLevel="0" collapsed="false">
      <c r="A665" s="96"/>
      <c r="B665" s="97" t="n">
        <v>74</v>
      </c>
      <c r="C665" s="261" t="s">
        <v>3143</v>
      </c>
      <c r="D665" s="54" t="s">
        <v>3144</v>
      </c>
      <c r="E665" s="54" t="s">
        <v>3145</v>
      </c>
      <c r="F665" s="54" t="s">
        <v>3146</v>
      </c>
      <c r="G665" s="54" t="s">
        <v>2880</v>
      </c>
      <c r="H665" s="54" t="s">
        <v>3025</v>
      </c>
      <c r="I665" s="45"/>
      <c r="J665" s="45"/>
      <c r="K665" s="262" t="n">
        <v>42289</v>
      </c>
      <c r="L665" s="54" t="s">
        <v>3147</v>
      </c>
      <c r="M665" s="60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</row>
    <row r="666" s="24" customFormat="true" ht="147.75" hidden="false" customHeight="true" outlineLevel="0" collapsed="false">
      <c r="A666" s="96"/>
      <c r="B666" s="97" t="n">
        <v>75</v>
      </c>
      <c r="C666" s="261" t="s">
        <v>3148</v>
      </c>
      <c r="D666" s="54" t="s">
        <v>3149</v>
      </c>
      <c r="E666" s="54" t="s">
        <v>3145</v>
      </c>
      <c r="F666" s="54" t="s">
        <v>3150</v>
      </c>
      <c r="G666" s="54" t="s">
        <v>3151</v>
      </c>
      <c r="H666" s="54" t="s">
        <v>3025</v>
      </c>
      <c r="I666" s="45"/>
      <c r="J666" s="45"/>
      <c r="K666" s="262" t="n">
        <v>42289</v>
      </c>
      <c r="L666" s="54" t="s">
        <v>3152</v>
      </c>
      <c r="M666" s="60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</row>
    <row r="667" s="24" customFormat="true" ht="132.75" hidden="false" customHeight="true" outlineLevel="0" collapsed="false">
      <c r="A667" s="96"/>
      <c r="B667" s="97" t="n">
        <v>76</v>
      </c>
      <c r="C667" s="261" t="s">
        <v>3153</v>
      </c>
      <c r="D667" s="54" t="s">
        <v>3149</v>
      </c>
      <c r="E667" s="54" t="s">
        <v>3145</v>
      </c>
      <c r="F667" s="54" t="s">
        <v>3154</v>
      </c>
      <c r="G667" s="54" t="s">
        <v>2148</v>
      </c>
      <c r="H667" s="54" t="s">
        <v>3025</v>
      </c>
      <c r="I667" s="45"/>
      <c r="J667" s="45"/>
      <c r="K667" s="262" t="n">
        <v>42289</v>
      </c>
      <c r="L667" s="54" t="s">
        <v>3155</v>
      </c>
      <c r="M667" s="60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</row>
    <row r="668" s="24" customFormat="true" ht="132.75" hidden="false" customHeight="true" outlineLevel="0" collapsed="false">
      <c r="A668" s="96"/>
      <c r="B668" s="97" t="n">
        <v>77</v>
      </c>
      <c r="C668" s="261" t="s">
        <v>3156</v>
      </c>
      <c r="D668" s="54" t="s">
        <v>3149</v>
      </c>
      <c r="E668" s="54" t="s">
        <v>3145</v>
      </c>
      <c r="F668" s="54" t="s">
        <v>3157</v>
      </c>
      <c r="G668" s="54" t="s">
        <v>2216</v>
      </c>
      <c r="H668" s="54" t="s">
        <v>3025</v>
      </c>
      <c r="I668" s="45"/>
      <c r="J668" s="45"/>
      <c r="K668" s="262" t="n">
        <v>42289</v>
      </c>
      <c r="L668" s="54" t="s">
        <v>3158</v>
      </c>
      <c r="M668" s="60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</row>
    <row r="669" s="24" customFormat="true" ht="81" hidden="false" customHeight="true" outlineLevel="0" collapsed="false">
      <c r="A669" s="96"/>
      <c r="B669" s="97" t="n">
        <v>78</v>
      </c>
      <c r="C669" s="261" t="s">
        <v>3159</v>
      </c>
      <c r="D669" s="54" t="s">
        <v>3160</v>
      </c>
      <c r="E669" s="54" t="s">
        <v>3161</v>
      </c>
      <c r="F669" s="54" t="s">
        <v>3162</v>
      </c>
      <c r="G669" s="54" t="s">
        <v>3163</v>
      </c>
      <c r="H669" s="54" t="s">
        <v>3025</v>
      </c>
      <c r="I669" s="45"/>
      <c r="J669" s="45"/>
      <c r="K669" s="262" t="n">
        <v>42289</v>
      </c>
      <c r="L669" s="54" t="s">
        <v>3164</v>
      </c>
      <c r="M669" s="60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</row>
    <row r="670" s="24" customFormat="true" ht="81" hidden="false" customHeight="true" outlineLevel="0" collapsed="false">
      <c r="A670" s="96"/>
      <c r="B670" s="97" t="n">
        <v>79</v>
      </c>
      <c r="C670" s="261" t="s">
        <v>3143</v>
      </c>
      <c r="D670" s="54" t="s">
        <v>3144</v>
      </c>
      <c r="E670" s="54" t="s">
        <v>3165</v>
      </c>
      <c r="F670" s="54" t="s">
        <v>3166</v>
      </c>
      <c r="G670" s="54" t="s">
        <v>3167</v>
      </c>
      <c r="H670" s="54" t="s">
        <v>3025</v>
      </c>
      <c r="I670" s="45"/>
      <c r="J670" s="45"/>
      <c r="K670" s="262" t="n">
        <v>42289</v>
      </c>
      <c r="L670" s="54" t="s">
        <v>3168</v>
      </c>
      <c r="M670" s="60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</row>
    <row r="671" s="24" customFormat="true" ht="81" hidden="false" customHeight="true" outlineLevel="0" collapsed="false">
      <c r="A671" s="96"/>
      <c r="B671" s="97" t="n">
        <v>80</v>
      </c>
      <c r="C671" s="261" t="s">
        <v>3169</v>
      </c>
      <c r="D671" s="54" t="s">
        <v>3170</v>
      </c>
      <c r="E671" s="54" t="s">
        <v>3171</v>
      </c>
      <c r="F671" s="54" t="s">
        <v>3172</v>
      </c>
      <c r="G671" s="54" t="s">
        <v>3173</v>
      </c>
      <c r="H671" s="54" t="s">
        <v>3025</v>
      </c>
      <c r="I671" s="45"/>
      <c r="J671" s="45"/>
      <c r="K671" s="262" t="n">
        <v>42289</v>
      </c>
      <c r="L671" s="54" t="s">
        <v>3174</v>
      </c>
      <c r="M671" s="60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</row>
    <row r="672" s="24" customFormat="true" ht="81" hidden="false" customHeight="true" outlineLevel="0" collapsed="false">
      <c r="A672" s="96"/>
      <c r="B672" s="97" t="n">
        <v>81</v>
      </c>
      <c r="C672" s="261" t="s">
        <v>1219</v>
      </c>
      <c r="D672" s="54" t="s">
        <v>3170</v>
      </c>
      <c r="E672" s="54" t="s">
        <v>3175</v>
      </c>
      <c r="F672" s="54" t="s">
        <v>3176</v>
      </c>
      <c r="G672" s="54" t="s">
        <v>3177</v>
      </c>
      <c r="H672" s="54" t="s">
        <v>3025</v>
      </c>
      <c r="I672" s="45"/>
      <c r="J672" s="45"/>
      <c r="K672" s="262" t="n">
        <v>42289</v>
      </c>
      <c r="L672" s="54" t="s">
        <v>3178</v>
      </c>
      <c r="M672" s="60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</row>
    <row r="673" s="24" customFormat="true" ht="81" hidden="false" customHeight="true" outlineLevel="0" collapsed="false">
      <c r="A673" s="96"/>
      <c r="B673" s="97" t="n">
        <v>82</v>
      </c>
      <c r="C673" s="261" t="s">
        <v>3098</v>
      </c>
      <c r="D673" s="54" t="s">
        <v>3099</v>
      </c>
      <c r="E673" s="54" t="s">
        <v>3179</v>
      </c>
      <c r="F673" s="54" t="s">
        <v>3180</v>
      </c>
      <c r="G673" s="54" t="s">
        <v>3181</v>
      </c>
      <c r="H673" s="54" t="s">
        <v>3025</v>
      </c>
      <c r="I673" s="45"/>
      <c r="J673" s="45"/>
      <c r="K673" s="262" t="n">
        <v>42289</v>
      </c>
      <c r="L673" s="54" t="s">
        <v>3182</v>
      </c>
      <c r="M673" s="60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</row>
    <row r="674" s="24" customFormat="true" ht="81" hidden="false" customHeight="true" outlineLevel="0" collapsed="false">
      <c r="A674" s="96"/>
      <c r="B674" s="97" t="n">
        <v>83</v>
      </c>
      <c r="C674" s="261" t="s">
        <v>3183</v>
      </c>
      <c r="D674" s="54" t="s">
        <v>3184</v>
      </c>
      <c r="E674" s="54" t="s">
        <v>3185</v>
      </c>
      <c r="F674" s="54" t="s">
        <v>3186</v>
      </c>
      <c r="G674" s="54" t="s">
        <v>2880</v>
      </c>
      <c r="H674" s="54" t="s">
        <v>3025</v>
      </c>
      <c r="I674" s="45"/>
      <c r="J674" s="45"/>
      <c r="K674" s="262" t="n">
        <v>42289</v>
      </c>
      <c r="L674" s="54" t="s">
        <v>3187</v>
      </c>
      <c r="M674" s="60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</row>
    <row r="675" s="24" customFormat="true" ht="81" hidden="false" customHeight="true" outlineLevel="0" collapsed="false">
      <c r="A675" s="96"/>
      <c r="B675" s="97" t="n">
        <v>84</v>
      </c>
      <c r="C675" s="261" t="s">
        <v>3088</v>
      </c>
      <c r="D675" s="54" t="s">
        <v>3089</v>
      </c>
      <c r="E675" s="54" t="s">
        <v>3188</v>
      </c>
      <c r="F675" s="54" t="s">
        <v>3189</v>
      </c>
      <c r="G675" s="54" t="s">
        <v>3190</v>
      </c>
      <c r="H675" s="54" t="s">
        <v>3025</v>
      </c>
      <c r="I675" s="45"/>
      <c r="J675" s="45"/>
      <c r="K675" s="262" t="n">
        <v>42289</v>
      </c>
      <c r="L675" s="54" t="s">
        <v>3191</v>
      </c>
      <c r="M675" s="60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</row>
    <row r="676" s="24" customFormat="true" ht="81" hidden="false" customHeight="true" outlineLevel="0" collapsed="false">
      <c r="A676" s="96"/>
      <c r="B676" s="97" t="n">
        <v>85</v>
      </c>
      <c r="C676" s="261" t="s">
        <v>3192</v>
      </c>
      <c r="D676" s="54" t="s">
        <v>3193</v>
      </c>
      <c r="E676" s="54" t="s">
        <v>3194</v>
      </c>
      <c r="F676" s="54" t="s">
        <v>3195</v>
      </c>
      <c r="G676" s="54" t="s">
        <v>3196</v>
      </c>
      <c r="H676" s="54" t="s">
        <v>3025</v>
      </c>
      <c r="I676" s="45"/>
      <c r="J676" s="45"/>
      <c r="K676" s="262" t="n">
        <v>42290</v>
      </c>
      <c r="L676" s="54" t="s">
        <v>3197</v>
      </c>
      <c r="M676" s="60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</row>
    <row r="677" s="24" customFormat="true" ht="147" hidden="false" customHeight="true" outlineLevel="0" collapsed="false">
      <c r="A677" s="96"/>
      <c r="B677" s="97" t="n">
        <v>86</v>
      </c>
      <c r="C677" s="261" t="s">
        <v>3198</v>
      </c>
      <c r="D677" s="54" t="s">
        <v>3199</v>
      </c>
      <c r="E677" s="54" t="s">
        <v>3200</v>
      </c>
      <c r="F677" s="54" t="s">
        <v>3201</v>
      </c>
      <c r="G677" s="54" t="s">
        <v>3202</v>
      </c>
      <c r="H677" s="54" t="s">
        <v>3025</v>
      </c>
      <c r="I677" s="45"/>
      <c r="J677" s="45"/>
      <c r="K677" s="262" t="n">
        <v>42291</v>
      </c>
      <c r="L677" s="54" t="s">
        <v>3203</v>
      </c>
      <c r="M677" s="60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</row>
    <row r="678" s="24" customFormat="true" ht="81" hidden="false" customHeight="true" outlineLevel="0" collapsed="false">
      <c r="A678" s="96"/>
      <c r="B678" s="97" t="n">
        <v>87</v>
      </c>
      <c r="C678" s="261" t="s">
        <v>3204</v>
      </c>
      <c r="D678" s="54" t="s">
        <v>3205</v>
      </c>
      <c r="E678" s="54" t="s">
        <v>3206</v>
      </c>
      <c r="F678" s="54" t="s">
        <v>3207</v>
      </c>
      <c r="G678" s="54" t="s">
        <v>3208</v>
      </c>
      <c r="H678" s="54" t="s">
        <v>3025</v>
      </c>
      <c r="I678" s="45"/>
      <c r="J678" s="45"/>
      <c r="K678" s="262" t="n">
        <v>42291</v>
      </c>
      <c r="L678" s="54" t="s">
        <v>3209</v>
      </c>
      <c r="M678" s="60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</row>
    <row r="679" s="24" customFormat="true" ht="143.25" hidden="false" customHeight="true" outlineLevel="0" collapsed="false">
      <c r="A679" s="96"/>
      <c r="B679" s="97" t="n">
        <v>88</v>
      </c>
      <c r="C679" s="261" t="s">
        <v>3210</v>
      </c>
      <c r="D679" s="54" t="s">
        <v>3193</v>
      </c>
      <c r="E679" s="54" t="s">
        <v>3211</v>
      </c>
      <c r="F679" s="54" t="s">
        <v>3212</v>
      </c>
      <c r="G679" s="54" t="s">
        <v>3213</v>
      </c>
      <c r="H679" s="54" t="s">
        <v>3025</v>
      </c>
      <c r="I679" s="45"/>
      <c r="J679" s="45"/>
      <c r="K679" s="262" t="n">
        <v>42290</v>
      </c>
      <c r="L679" s="54" t="s">
        <v>3214</v>
      </c>
      <c r="M679" s="60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</row>
    <row r="680" s="24" customFormat="true" ht="81" hidden="false" customHeight="true" outlineLevel="0" collapsed="false">
      <c r="A680" s="96"/>
      <c r="B680" s="97" t="n">
        <v>89</v>
      </c>
      <c r="C680" s="261" t="s">
        <v>3215</v>
      </c>
      <c r="D680" s="54" t="s">
        <v>3117</v>
      </c>
      <c r="E680" s="54" t="s">
        <v>3216</v>
      </c>
      <c r="F680" s="54" t="s">
        <v>3217</v>
      </c>
      <c r="G680" s="54" t="s">
        <v>3218</v>
      </c>
      <c r="H680" s="54" t="s">
        <v>3025</v>
      </c>
      <c r="I680" s="45"/>
      <c r="J680" s="45"/>
      <c r="K680" s="262" t="n">
        <v>42286</v>
      </c>
      <c r="L680" s="54" t="s">
        <v>3219</v>
      </c>
      <c r="M680" s="60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</row>
    <row r="681" s="24" customFormat="true" ht="81" hidden="false" customHeight="true" outlineLevel="0" collapsed="false">
      <c r="A681" s="96"/>
      <c r="B681" s="97" t="n">
        <v>90</v>
      </c>
      <c r="C681" s="261" t="s">
        <v>3210</v>
      </c>
      <c r="D681" s="54" t="s">
        <v>3193</v>
      </c>
      <c r="E681" s="54" t="s">
        <v>3220</v>
      </c>
      <c r="F681" s="54" t="s">
        <v>3221</v>
      </c>
      <c r="G681" s="54" t="s">
        <v>3222</v>
      </c>
      <c r="H681" s="54" t="s">
        <v>3025</v>
      </c>
      <c r="I681" s="45"/>
      <c r="J681" s="45"/>
      <c r="K681" s="262" t="n">
        <v>42290</v>
      </c>
      <c r="L681" s="54" t="s">
        <v>3223</v>
      </c>
      <c r="M681" s="60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</row>
    <row r="682" s="24" customFormat="true" ht="81" hidden="false" customHeight="true" outlineLevel="0" collapsed="false">
      <c r="A682" s="96"/>
      <c r="B682" s="97" t="n">
        <v>91</v>
      </c>
      <c r="C682" s="261" t="s">
        <v>3224</v>
      </c>
      <c r="D682" s="54" t="s">
        <v>2886</v>
      </c>
      <c r="E682" s="54" t="s">
        <v>3225</v>
      </c>
      <c r="F682" s="54" t="s">
        <v>3226</v>
      </c>
      <c r="G682" s="54" t="s">
        <v>3227</v>
      </c>
      <c r="H682" s="54" t="s">
        <v>3025</v>
      </c>
      <c r="I682" s="45"/>
      <c r="J682" s="45"/>
      <c r="K682" s="262" t="n">
        <v>42291</v>
      </c>
      <c r="L682" s="54" t="s">
        <v>3228</v>
      </c>
      <c r="M682" s="60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</row>
    <row r="683" s="24" customFormat="true" ht="81" hidden="false" customHeight="true" outlineLevel="0" collapsed="false">
      <c r="A683" s="96"/>
      <c r="B683" s="97"/>
      <c r="C683" s="261"/>
      <c r="D683" s="54" t="s">
        <v>2886</v>
      </c>
      <c r="E683" s="54" t="s">
        <v>3225</v>
      </c>
      <c r="F683" s="54" t="s">
        <v>3226</v>
      </c>
      <c r="G683" s="54" t="s">
        <v>3229</v>
      </c>
      <c r="H683" s="54" t="s">
        <v>3025</v>
      </c>
      <c r="I683" s="45"/>
      <c r="J683" s="45"/>
      <c r="K683" s="262" t="n">
        <v>42291</v>
      </c>
      <c r="L683" s="54" t="s">
        <v>3230</v>
      </c>
      <c r="M683" s="60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</row>
    <row r="684" s="24" customFormat="true" ht="81" hidden="false" customHeight="true" outlineLevel="0" collapsed="false">
      <c r="A684" s="96"/>
      <c r="B684" s="97"/>
      <c r="C684" s="261"/>
      <c r="D684" s="54" t="s">
        <v>2886</v>
      </c>
      <c r="E684" s="54" t="s">
        <v>3225</v>
      </c>
      <c r="F684" s="54" t="s">
        <v>3231</v>
      </c>
      <c r="G684" s="54" t="s">
        <v>3232</v>
      </c>
      <c r="H684" s="54" t="s">
        <v>3025</v>
      </c>
      <c r="I684" s="45"/>
      <c r="J684" s="45"/>
      <c r="K684" s="262" t="n">
        <v>42291</v>
      </c>
      <c r="L684" s="54" t="s">
        <v>3233</v>
      </c>
      <c r="M684" s="60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</row>
    <row r="685" s="24" customFormat="true" ht="81" hidden="false" customHeight="true" outlineLevel="0" collapsed="false">
      <c r="A685" s="96"/>
      <c r="B685" s="97"/>
      <c r="C685" s="261"/>
      <c r="D685" s="54" t="s">
        <v>2886</v>
      </c>
      <c r="E685" s="54" t="s">
        <v>3234</v>
      </c>
      <c r="F685" s="54" t="s">
        <v>3235</v>
      </c>
      <c r="G685" s="54" t="s">
        <v>3236</v>
      </c>
      <c r="H685" s="54" t="s">
        <v>3025</v>
      </c>
      <c r="I685" s="45"/>
      <c r="J685" s="45"/>
      <c r="K685" s="262" t="n">
        <v>42291</v>
      </c>
      <c r="L685" s="54" t="s">
        <v>3237</v>
      </c>
      <c r="M685" s="60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</row>
    <row r="686" s="24" customFormat="true" ht="81" hidden="false" customHeight="true" outlineLevel="0" collapsed="false">
      <c r="A686" s="96"/>
      <c r="B686" s="97"/>
      <c r="C686" s="261"/>
      <c r="D686" s="54" t="s">
        <v>2886</v>
      </c>
      <c r="E686" s="54" t="s">
        <v>3234</v>
      </c>
      <c r="F686" s="54" t="s">
        <v>3238</v>
      </c>
      <c r="G686" s="54" t="s">
        <v>3239</v>
      </c>
      <c r="H686" s="54" t="s">
        <v>3025</v>
      </c>
      <c r="I686" s="45"/>
      <c r="J686" s="45"/>
      <c r="K686" s="262" t="n">
        <v>42291</v>
      </c>
      <c r="L686" s="54" t="s">
        <v>3240</v>
      </c>
      <c r="M686" s="60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</row>
    <row r="687" s="24" customFormat="true" ht="127.5" hidden="false" customHeight="true" outlineLevel="0" collapsed="false">
      <c r="A687" s="96"/>
      <c r="B687" s="97" t="n">
        <v>96</v>
      </c>
      <c r="C687" s="263" t="s">
        <v>3137</v>
      </c>
      <c r="D687" s="264" t="s">
        <v>3138</v>
      </c>
      <c r="E687" s="264" t="s">
        <v>3241</v>
      </c>
      <c r="F687" s="264" t="s">
        <v>3242</v>
      </c>
      <c r="G687" s="264" t="s">
        <v>3243</v>
      </c>
      <c r="H687" s="264" t="s">
        <v>3025</v>
      </c>
      <c r="I687" s="265"/>
      <c r="J687" s="265"/>
      <c r="K687" s="266" t="n">
        <v>42289</v>
      </c>
      <c r="L687" s="264" t="s">
        <v>3244</v>
      </c>
      <c r="M687" s="60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</row>
    <row r="688" s="24" customFormat="true" ht="126.75" hidden="false" customHeight="true" outlineLevel="0" collapsed="false">
      <c r="A688" s="96"/>
      <c r="B688" s="97" t="n">
        <v>97</v>
      </c>
      <c r="C688" s="263" t="s">
        <v>3245</v>
      </c>
      <c r="D688" s="264" t="s">
        <v>3246</v>
      </c>
      <c r="E688" s="264" t="s">
        <v>3247</v>
      </c>
      <c r="F688" s="264" t="s">
        <v>3248</v>
      </c>
      <c r="G688" s="264" t="s">
        <v>2148</v>
      </c>
      <c r="H688" s="264" t="s">
        <v>3025</v>
      </c>
      <c r="I688" s="265"/>
      <c r="J688" s="265"/>
      <c r="K688" s="266" t="n">
        <v>42289</v>
      </c>
      <c r="L688" s="264" t="s">
        <v>3249</v>
      </c>
      <c r="M688" s="60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</row>
    <row r="689" s="24" customFormat="true" ht="150.75" hidden="false" customHeight="true" outlineLevel="0" collapsed="false">
      <c r="A689" s="96"/>
      <c r="B689" s="97" t="n">
        <v>98</v>
      </c>
      <c r="C689" s="263" t="s">
        <v>3250</v>
      </c>
      <c r="D689" s="264" t="s">
        <v>3251</v>
      </c>
      <c r="E689" s="264" t="s">
        <v>3252</v>
      </c>
      <c r="F689" s="264" t="s">
        <v>3253</v>
      </c>
      <c r="G689" s="264" t="s">
        <v>3254</v>
      </c>
      <c r="H689" s="264" t="s">
        <v>3025</v>
      </c>
      <c r="I689" s="265"/>
      <c r="J689" s="265"/>
      <c r="K689" s="266" t="n">
        <v>42289</v>
      </c>
      <c r="L689" s="264" t="s">
        <v>3255</v>
      </c>
      <c r="M689" s="60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</row>
    <row r="690" s="24" customFormat="true" ht="150.75" hidden="false" customHeight="true" outlineLevel="0" collapsed="false">
      <c r="A690" s="96"/>
      <c r="B690" s="97" t="n">
        <v>99</v>
      </c>
      <c r="C690" s="261" t="s">
        <v>3256</v>
      </c>
      <c r="D690" s="54" t="s">
        <v>2953</v>
      </c>
      <c r="E690" s="54" t="s">
        <v>3257</v>
      </c>
      <c r="F690" s="54" t="s">
        <v>3258</v>
      </c>
      <c r="G690" s="54" t="s">
        <v>3259</v>
      </c>
      <c r="H690" s="54" t="s">
        <v>3025</v>
      </c>
      <c r="I690" s="45"/>
      <c r="J690" s="45"/>
      <c r="K690" s="262" t="s">
        <v>3260</v>
      </c>
      <c r="L690" s="54" t="s">
        <v>3261</v>
      </c>
      <c r="M690" s="60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</row>
    <row r="691" s="24" customFormat="true" ht="150.75" hidden="false" customHeight="true" outlineLevel="0" collapsed="false">
      <c r="A691" s="96"/>
      <c r="B691" s="97" t="n">
        <v>100</v>
      </c>
      <c r="C691" s="261" t="s">
        <v>3262</v>
      </c>
      <c r="D691" s="54" t="s">
        <v>2953</v>
      </c>
      <c r="E691" s="54" t="s">
        <v>3263</v>
      </c>
      <c r="F691" s="54" t="s">
        <v>3264</v>
      </c>
      <c r="G691" s="54" t="s">
        <v>3114</v>
      </c>
      <c r="H691" s="54" t="s">
        <v>3025</v>
      </c>
      <c r="I691" s="45"/>
      <c r="J691" s="45"/>
      <c r="K691" s="262" t="n">
        <v>42290</v>
      </c>
      <c r="L691" s="54" t="s">
        <v>3265</v>
      </c>
      <c r="M691" s="60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</row>
    <row r="692" s="24" customFormat="true" ht="150.75" hidden="false" customHeight="true" outlineLevel="0" collapsed="false">
      <c r="A692" s="96"/>
      <c r="B692" s="97" t="n">
        <v>101</v>
      </c>
      <c r="C692" s="261" t="s">
        <v>3266</v>
      </c>
      <c r="D692" s="54" t="s">
        <v>2953</v>
      </c>
      <c r="E692" s="54" t="s">
        <v>3267</v>
      </c>
      <c r="F692" s="54" t="s">
        <v>3268</v>
      </c>
      <c r="G692" s="54" t="s">
        <v>3269</v>
      </c>
      <c r="H692" s="54" t="s">
        <v>3025</v>
      </c>
      <c r="I692" s="45"/>
      <c r="J692" s="45"/>
      <c r="K692" s="262" t="n">
        <v>42290</v>
      </c>
      <c r="L692" s="54" t="s">
        <v>3270</v>
      </c>
      <c r="M692" s="60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</row>
    <row r="693" s="24" customFormat="true" ht="81" hidden="false" customHeight="true" outlineLevel="0" collapsed="false">
      <c r="A693" s="96"/>
      <c r="B693" s="97" t="n">
        <v>102</v>
      </c>
      <c r="C693" s="261" t="s">
        <v>3271</v>
      </c>
      <c r="D693" s="54" t="s">
        <v>2938</v>
      </c>
      <c r="E693" s="54" t="s">
        <v>3272</v>
      </c>
      <c r="F693" s="54" t="s">
        <v>3273</v>
      </c>
      <c r="G693" s="54" t="s">
        <v>2880</v>
      </c>
      <c r="H693" s="54" t="s">
        <v>3025</v>
      </c>
      <c r="I693" s="45"/>
      <c r="J693" s="45"/>
      <c r="K693" s="262" t="n">
        <v>42290</v>
      </c>
      <c r="L693" s="54" t="s">
        <v>3274</v>
      </c>
      <c r="M693" s="60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</row>
    <row r="694" s="24" customFormat="true" ht="153" hidden="false" customHeight="true" outlineLevel="0" collapsed="false">
      <c r="A694" s="96"/>
      <c r="B694" s="97" t="n">
        <v>103</v>
      </c>
      <c r="C694" s="261" t="s">
        <v>3275</v>
      </c>
      <c r="D694" s="54" t="s">
        <v>2953</v>
      </c>
      <c r="E694" s="54" t="s">
        <v>3257</v>
      </c>
      <c r="F694" s="54" t="s">
        <v>3276</v>
      </c>
      <c r="G694" s="54" t="s">
        <v>1916</v>
      </c>
      <c r="H694" s="54" t="s">
        <v>3025</v>
      </c>
      <c r="I694" s="45"/>
      <c r="J694" s="45"/>
      <c r="K694" s="262" t="n">
        <v>42290</v>
      </c>
      <c r="L694" s="54" t="s">
        <v>3277</v>
      </c>
      <c r="M694" s="60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</row>
    <row r="695" s="24" customFormat="true" ht="153" hidden="false" customHeight="true" outlineLevel="0" collapsed="false">
      <c r="A695" s="96"/>
      <c r="B695" s="97" t="n">
        <v>104</v>
      </c>
      <c r="C695" s="261" t="s">
        <v>3278</v>
      </c>
      <c r="D695" s="54" t="s">
        <v>2932</v>
      </c>
      <c r="E695" s="54" t="s">
        <v>3279</v>
      </c>
      <c r="F695" s="54" t="s">
        <v>3280</v>
      </c>
      <c r="G695" s="54" t="s">
        <v>3281</v>
      </c>
      <c r="H695" s="54" t="s">
        <v>3025</v>
      </c>
      <c r="I695" s="45"/>
      <c r="J695" s="45"/>
      <c r="K695" s="262" t="n">
        <v>42290</v>
      </c>
      <c r="L695" s="54" t="s">
        <v>3282</v>
      </c>
      <c r="M695" s="60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</row>
    <row r="696" s="24" customFormat="true" ht="81" hidden="false" customHeight="true" outlineLevel="0" collapsed="false">
      <c r="A696" s="96"/>
      <c r="B696" s="97" t="n">
        <v>105</v>
      </c>
      <c r="C696" s="261" t="s">
        <v>3283</v>
      </c>
      <c r="D696" s="54" t="s">
        <v>3284</v>
      </c>
      <c r="E696" s="54" t="s">
        <v>3285</v>
      </c>
      <c r="F696" s="54" t="s">
        <v>3286</v>
      </c>
      <c r="G696" s="54" t="s">
        <v>3287</v>
      </c>
      <c r="H696" s="54" t="s">
        <v>3025</v>
      </c>
      <c r="I696" s="45"/>
      <c r="J696" s="45"/>
      <c r="K696" s="262" t="n">
        <v>42291</v>
      </c>
      <c r="L696" s="54" t="s">
        <v>3288</v>
      </c>
      <c r="M696" s="60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</row>
    <row r="697" s="24" customFormat="true" ht="81" hidden="false" customHeight="true" outlineLevel="0" collapsed="false">
      <c r="A697" s="96"/>
      <c r="B697" s="97" t="n">
        <v>106</v>
      </c>
      <c r="C697" s="261" t="s">
        <v>3289</v>
      </c>
      <c r="D697" s="54" t="s">
        <v>3290</v>
      </c>
      <c r="E697" s="54" t="s">
        <v>3291</v>
      </c>
      <c r="F697" s="54" t="s">
        <v>3292</v>
      </c>
      <c r="G697" s="54" t="s">
        <v>3293</v>
      </c>
      <c r="H697" s="54" t="s">
        <v>3025</v>
      </c>
      <c r="I697" s="45"/>
      <c r="J697" s="45"/>
      <c r="K697" s="262" t="n">
        <v>42291</v>
      </c>
      <c r="L697" s="54" t="s">
        <v>3294</v>
      </c>
      <c r="M697" s="60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</row>
    <row r="698" s="24" customFormat="true" ht="81" hidden="false" customHeight="true" outlineLevel="0" collapsed="false">
      <c r="A698" s="96"/>
      <c r="B698" s="97" t="n">
        <v>107</v>
      </c>
      <c r="C698" s="261" t="s">
        <v>3295</v>
      </c>
      <c r="D698" s="54" t="s">
        <v>3290</v>
      </c>
      <c r="E698" s="54" t="s">
        <v>3296</v>
      </c>
      <c r="F698" s="54" t="s">
        <v>3297</v>
      </c>
      <c r="G698" s="54" t="s">
        <v>2798</v>
      </c>
      <c r="H698" s="54" t="s">
        <v>3025</v>
      </c>
      <c r="I698" s="45"/>
      <c r="J698" s="45"/>
      <c r="K698" s="262" t="n">
        <v>42291</v>
      </c>
      <c r="L698" s="54" t="s">
        <v>3298</v>
      </c>
      <c r="M698" s="60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</row>
    <row r="699" s="24" customFormat="true" ht="81" hidden="false" customHeight="true" outlineLevel="0" collapsed="false">
      <c r="A699" s="96"/>
      <c r="B699" s="97" t="n">
        <v>108</v>
      </c>
      <c r="C699" s="261" t="s">
        <v>2302</v>
      </c>
      <c r="D699" s="54" t="s">
        <v>3299</v>
      </c>
      <c r="E699" s="54" t="s">
        <v>3300</v>
      </c>
      <c r="F699" s="54" t="s">
        <v>3301</v>
      </c>
      <c r="G699" s="54" t="s">
        <v>3302</v>
      </c>
      <c r="H699" s="54" t="s">
        <v>3025</v>
      </c>
      <c r="I699" s="45"/>
      <c r="J699" s="45"/>
      <c r="K699" s="262" t="n">
        <v>42291</v>
      </c>
      <c r="L699" s="54" t="s">
        <v>3303</v>
      </c>
      <c r="M699" s="60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</row>
    <row r="700" s="24" customFormat="true" ht="81" hidden="false" customHeight="true" outlineLevel="0" collapsed="false">
      <c r="A700" s="96"/>
      <c r="B700" s="97" t="n">
        <v>109</v>
      </c>
      <c r="C700" s="261" t="s">
        <v>3304</v>
      </c>
      <c r="D700" s="54" t="s">
        <v>3305</v>
      </c>
      <c r="E700" s="54" t="s">
        <v>3306</v>
      </c>
      <c r="F700" s="54" t="s">
        <v>3307</v>
      </c>
      <c r="G700" s="54" t="s">
        <v>2798</v>
      </c>
      <c r="H700" s="54" t="s">
        <v>3025</v>
      </c>
      <c r="I700" s="45"/>
      <c r="J700" s="45"/>
      <c r="K700" s="262" t="n">
        <v>42291</v>
      </c>
      <c r="L700" s="54" t="s">
        <v>3308</v>
      </c>
      <c r="M700" s="60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</row>
    <row r="701" s="24" customFormat="true" ht="81" hidden="false" customHeight="true" outlineLevel="0" collapsed="false">
      <c r="A701" s="96"/>
      <c r="B701" s="97" t="n">
        <v>110</v>
      </c>
      <c r="C701" s="261" t="s">
        <v>3309</v>
      </c>
      <c r="D701" s="54" t="s">
        <v>3310</v>
      </c>
      <c r="E701" s="54" t="s">
        <v>3311</v>
      </c>
      <c r="F701" s="54" t="s">
        <v>3312</v>
      </c>
      <c r="G701" s="54" t="s">
        <v>3313</v>
      </c>
      <c r="H701" s="54" t="s">
        <v>3025</v>
      </c>
      <c r="I701" s="45"/>
      <c r="J701" s="45"/>
      <c r="K701" s="262" t="n">
        <v>42291</v>
      </c>
      <c r="L701" s="54" t="s">
        <v>3314</v>
      </c>
      <c r="M701" s="60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</row>
    <row r="702" s="24" customFormat="true" ht="81" hidden="false" customHeight="true" outlineLevel="0" collapsed="false">
      <c r="A702" s="96"/>
      <c r="B702" s="97" t="n">
        <v>111</v>
      </c>
      <c r="C702" s="261" t="s">
        <v>3315</v>
      </c>
      <c r="D702" s="54" t="s">
        <v>2932</v>
      </c>
      <c r="E702" s="54" t="s">
        <v>3316</v>
      </c>
      <c r="F702" s="54" t="s">
        <v>3317</v>
      </c>
      <c r="G702" s="54" t="s">
        <v>3318</v>
      </c>
      <c r="H702" s="54" t="s">
        <v>3025</v>
      </c>
      <c r="I702" s="45"/>
      <c r="J702" s="45"/>
      <c r="K702" s="262" t="n">
        <v>42290</v>
      </c>
      <c r="L702" s="54" t="s">
        <v>3319</v>
      </c>
      <c r="M702" s="60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</row>
    <row r="703" s="24" customFormat="true" ht="145.5" hidden="false" customHeight="true" outlineLevel="0" collapsed="false">
      <c r="A703" s="96"/>
      <c r="B703" s="97" t="n">
        <v>112</v>
      </c>
      <c r="C703" s="261" t="s">
        <v>3320</v>
      </c>
      <c r="D703" s="54" t="s">
        <v>3321</v>
      </c>
      <c r="E703" s="54" t="s">
        <v>3322</v>
      </c>
      <c r="F703" s="54" t="s">
        <v>3323</v>
      </c>
      <c r="G703" s="54" t="s">
        <v>3324</v>
      </c>
      <c r="H703" s="54" t="s">
        <v>3025</v>
      </c>
      <c r="I703" s="45"/>
      <c r="J703" s="45"/>
      <c r="K703" s="262" t="n">
        <v>42298</v>
      </c>
      <c r="L703" s="54" t="s">
        <v>3325</v>
      </c>
      <c r="M703" s="60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</row>
    <row r="704" s="24" customFormat="true" ht="145.5" hidden="false" customHeight="true" outlineLevel="0" collapsed="false">
      <c r="A704" s="96"/>
      <c r="B704" s="97" t="n">
        <v>113</v>
      </c>
      <c r="C704" s="261" t="s">
        <v>3320</v>
      </c>
      <c r="D704" s="54" t="s">
        <v>3321</v>
      </c>
      <c r="E704" s="54" t="s">
        <v>3326</v>
      </c>
      <c r="F704" s="54" t="s">
        <v>3327</v>
      </c>
      <c r="G704" s="54" t="s">
        <v>3328</v>
      </c>
      <c r="H704" s="54" t="s">
        <v>3025</v>
      </c>
      <c r="I704" s="45"/>
      <c r="J704" s="45"/>
      <c r="K704" s="262" t="n">
        <v>42298</v>
      </c>
      <c r="L704" s="54" t="s">
        <v>3329</v>
      </c>
      <c r="M704" s="60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</row>
    <row r="705" s="24" customFormat="true" ht="81" hidden="false" customHeight="true" outlineLevel="0" collapsed="false">
      <c r="A705" s="96"/>
      <c r="B705" s="97" t="n">
        <v>114</v>
      </c>
      <c r="C705" s="261" t="s">
        <v>3330</v>
      </c>
      <c r="D705" s="54" t="s">
        <v>3321</v>
      </c>
      <c r="E705" s="54" t="s">
        <v>3331</v>
      </c>
      <c r="F705" s="54" t="s">
        <v>3332</v>
      </c>
      <c r="G705" s="54" t="s">
        <v>3328</v>
      </c>
      <c r="H705" s="54" t="s">
        <v>3025</v>
      </c>
      <c r="I705" s="45"/>
      <c r="J705" s="45"/>
      <c r="K705" s="262" t="n">
        <v>42298</v>
      </c>
      <c r="L705" s="54" t="s">
        <v>3333</v>
      </c>
      <c r="M705" s="60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</row>
    <row r="706" s="24" customFormat="true" ht="81" hidden="false" customHeight="true" outlineLevel="0" collapsed="false">
      <c r="A706" s="96"/>
      <c r="B706" s="97" t="n">
        <v>115</v>
      </c>
      <c r="C706" s="261" t="s">
        <v>3320</v>
      </c>
      <c r="D706" s="54" t="s">
        <v>3321</v>
      </c>
      <c r="E706" s="54" t="s">
        <v>3334</v>
      </c>
      <c r="F706" s="54" t="s">
        <v>3335</v>
      </c>
      <c r="G706" s="54" t="s">
        <v>3336</v>
      </c>
      <c r="H706" s="54" t="s">
        <v>3025</v>
      </c>
      <c r="I706" s="45"/>
      <c r="J706" s="45"/>
      <c r="K706" s="262" t="n">
        <v>42298</v>
      </c>
      <c r="L706" s="54" t="s">
        <v>3337</v>
      </c>
      <c r="M706" s="60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</row>
    <row r="707" s="24" customFormat="true" ht="81" hidden="false" customHeight="true" outlineLevel="0" collapsed="false">
      <c r="A707" s="96"/>
      <c r="B707" s="97" t="n">
        <v>116</v>
      </c>
      <c r="C707" s="261" t="s">
        <v>3338</v>
      </c>
      <c r="D707" s="54" t="s">
        <v>3339</v>
      </c>
      <c r="E707" s="54" t="s">
        <v>3340</v>
      </c>
      <c r="F707" s="54" t="s">
        <v>3341</v>
      </c>
      <c r="G707" s="54" t="s">
        <v>1916</v>
      </c>
      <c r="H707" s="54" t="s">
        <v>3025</v>
      </c>
      <c r="I707" s="45"/>
      <c r="J707" s="45"/>
      <c r="K707" s="262" t="n">
        <v>42298</v>
      </c>
      <c r="L707" s="54" t="s">
        <v>3342</v>
      </c>
      <c r="M707" s="60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</row>
    <row r="708" s="24" customFormat="true" ht="81" hidden="false" customHeight="true" outlineLevel="0" collapsed="false">
      <c r="A708" s="96"/>
      <c r="B708" s="97" t="n">
        <v>117</v>
      </c>
      <c r="C708" s="261" t="s">
        <v>3343</v>
      </c>
      <c r="D708" s="54" t="s">
        <v>3344</v>
      </c>
      <c r="E708" s="54" t="s">
        <v>3345</v>
      </c>
      <c r="F708" s="54" t="s">
        <v>3346</v>
      </c>
      <c r="G708" s="54" t="s">
        <v>3347</v>
      </c>
      <c r="H708" s="54" t="s">
        <v>3025</v>
      </c>
      <c r="I708" s="45"/>
      <c r="J708" s="45"/>
      <c r="K708" s="262" t="n">
        <v>42299</v>
      </c>
      <c r="L708" s="54" t="s">
        <v>3348</v>
      </c>
      <c r="M708" s="60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</row>
    <row r="709" s="24" customFormat="true" ht="144.75" hidden="false" customHeight="true" outlineLevel="0" collapsed="false">
      <c r="A709" s="96"/>
      <c r="B709" s="97" t="n">
        <v>118</v>
      </c>
      <c r="C709" s="261" t="s">
        <v>3349</v>
      </c>
      <c r="D709" s="54" t="s">
        <v>3350</v>
      </c>
      <c r="E709" s="54" t="s">
        <v>3351</v>
      </c>
      <c r="F709" s="54" t="s">
        <v>3352</v>
      </c>
      <c r="G709" s="54" t="s">
        <v>2274</v>
      </c>
      <c r="H709" s="54" t="s">
        <v>3025</v>
      </c>
      <c r="I709" s="45"/>
      <c r="J709" s="45"/>
      <c r="K709" s="262" t="n">
        <v>42298</v>
      </c>
      <c r="L709" s="54" t="s">
        <v>3353</v>
      </c>
      <c r="M709" s="60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</row>
    <row r="710" s="24" customFormat="true" ht="144.75" hidden="false" customHeight="true" outlineLevel="0" collapsed="false">
      <c r="A710" s="96"/>
      <c r="B710" s="97" t="n">
        <v>119</v>
      </c>
      <c r="C710" s="261" t="s">
        <v>3354</v>
      </c>
      <c r="D710" s="54" t="s">
        <v>3321</v>
      </c>
      <c r="E710" s="54" t="s">
        <v>3351</v>
      </c>
      <c r="F710" s="54"/>
      <c r="G710" s="54" t="s">
        <v>3355</v>
      </c>
      <c r="H710" s="54" t="s">
        <v>3025</v>
      </c>
      <c r="I710" s="45"/>
      <c r="J710" s="45"/>
      <c r="K710" s="262" t="n">
        <v>42298</v>
      </c>
      <c r="L710" s="54" t="s">
        <v>3356</v>
      </c>
      <c r="M710" s="60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</row>
    <row r="711" s="24" customFormat="true" ht="144.75" hidden="false" customHeight="true" outlineLevel="0" collapsed="false">
      <c r="A711" s="96"/>
      <c r="B711" s="97" t="n">
        <v>120</v>
      </c>
      <c r="C711" s="261" t="s">
        <v>3357</v>
      </c>
      <c r="D711" s="54" t="s">
        <v>3358</v>
      </c>
      <c r="E711" s="54" t="s">
        <v>3351</v>
      </c>
      <c r="F711" s="54"/>
      <c r="G711" s="54" t="s">
        <v>2880</v>
      </c>
      <c r="H711" s="54" t="s">
        <v>3025</v>
      </c>
      <c r="I711" s="45"/>
      <c r="J711" s="45"/>
      <c r="K711" s="262" t="n">
        <v>42298</v>
      </c>
      <c r="L711" s="54" t="s">
        <v>3359</v>
      </c>
      <c r="M711" s="60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</row>
    <row r="712" s="24" customFormat="true" ht="144.75" hidden="false" customHeight="true" outlineLevel="0" collapsed="false">
      <c r="A712" s="96"/>
      <c r="B712" s="97" t="n">
        <v>121</v>
      </c>
      <c r="C712" s="261" t="s">
        <v>3360</v>
      </c>
      <c r="D712" s="54" t="s">
        <v>3358</v>
      </c>
      <c r="E712" s="54" t="s">
        <v>3351</v>
      </c>
      <c r="F712" s="54"/>
      <c r="G712" s="54" t="s">
        <v>3361</v>
      </c>
      <c r="H712" s="54" t="s">
        <v>3025</v>
      </c>
      <c r="I712" s="45"/>
      <c r="J712" s="45"/>
      <c r="K712" s="262" t="n">
        <v>42298</v>
      </c>
      <c r="L712" s="54" t="s">
        <v>3362</v>
      </c>
      <c r="M712" s="60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</row>
    <row r="713" s="24" customFormat="true" ht="144.75" hidden="false" customHeight="true" outlineLevel="0" collapsed="false">
      <c r="A713" s="96"/>
      <c r="B713" s="97" t="n">
        <v>122</v>
      </c>
      <c r="C713" s="261" t="s">
        <v>3363</v>
      </c>
      <c r="D713" s="54" t="s">
        <v>3364</v>
      </c>
      <c r="E713" s="54" t="s">
        <v>3351</v>
      </c>
      <c r="F713" s="54"/>
      <c r="G713" s="54" t="s">
        <v>3365</v>
      </c>
      <c r="H713" s="54" t="s">
        <v>3025</v>
      </c>
      <c r="I713" s="45"/>
      <c r="J713" s="45"/>
      <c r="K713" s="262" t="n">
        <v>42298</v>
      </c>
      <c r="L713" s="54" t="s">
        <v>3366</v>
      </c>
      <c r="M713" s="60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</row>
    <row r="714" s="24" customFormat="true" ht="144.75" hidden="false" customHeight="true" outlineLevel="0" collapsed="false">
      <c r="A714" s="96"/>
      <c r="B714" s="97" t="n">
        <v>123</v>
      </c>
      <c r="C714" s="261" t="s">
        <v>3367</v>
      </c>
      <c r="D714" s="54" t="s">
        <v>3358</v>
      </c>
      <c r="E714" s="54" t="s">
        <v>3351</v>
      </c>
      <c r="F714" s="54"/>
      <c r="G714" s="54" t="s">
        <v>2880</v>
      </c>
      <c r="H714" s="54" t="s">
        <v>3025</v>
      </c>
      <c r="I714" s="45"/>
      <c r="J714" s="45"/>
      <c r="K714" s="262" t="n">
        <v>42298</v>
      </c>
      <c r="L714" s="54" t="s">
        <v>3368</v>
      </c>
      <c r="M714" s="60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</row>
    <row r="715" s="24" customFormat="true" ht="81" hidden="false" customHeight="true" outlineLevel="0" collapsed="false">
      <c r="A715" s="96"/>
      <c r="B715" s="97" t="n">
        <v>124</v>
      </c>
      <c r="C715" s="261" t="s">
        <v>3369</v>
      </c>
      <c r="D715" s="54" t="s">
        <v>3370</v>
      </c>
      <c r="E715" s="54" t="s">
        <v>3371</v>
      </c>
      <c r="F715" s="54" t="s">
        <v>3372</v>
      </c>
      <c r="G715" s="54" t="s">
        <v>3373</v>
      </c>
      <c r="H715" s="54" t="s">
        <v>3025</v>
      </c>
      <c r="I715" s="45"/>
      <c r="J715" s="45"/>
      <c r="K715" s="262" t="n">
        <v>42293</v>
      </c>
      <c r="L715" s="54" t="s">
        <v>3374</v>
      </c>
      <c r="M715" s="60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</row>
    <row r="716" s="24" customFormat="true" ht="81" hidden="false" customHeight="true" outlineLevel="0" collapsed="false">
      <c r="A716" s="96"/>
      <c r="B716" s="97" t="n">
        <v>125</v>
      </c>
      <c r="C716" s="261" t="s">
        <v>3375</v>
      </c>
      <c r="D716" s="54" t="s">
        <v>3376</v>
      </c>
      <c r="E716" s="54" t="s">
        <v>3377</v>
      </c>
      <c r="F716" s="54" t="s">
        <v>3378</v>
      </c>
      <c r="G716" s="54" t="s">
        <v>3379</v>
      </c>
      <c r="H716" s="54" t="s">
        <v>3025</v>
      </c>
      <c r="I716" s="45"/>
      <c r="J716" s="45"/>
      <c r="K716" s="262" t="n">
        <v>42293</v>
      </c>
      <c r="L716" s="54" t="s">
        <v>3380</v>
      </c>
      <c r="M716" s="60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</row>
    <row r="717" s="24" customFormat="true" ht="81" hidden="false" customHeight="true" outlineLevel="0" collapsed="false">
      <c r="A717" s="96"/>
      <c r="B717" s="97" t="n">
        <v>126</v>
      </c>
      <c r="C717" s="261" t="s">
        <v>3381</v>
      </c>
      <c r="D717" s="54" t="s">
        <v>3382</v>
      </c>
      <c r="E717" s="54" t="s">
        <v>3383</v>
      </c>
      <c r="F717" s="54" t="s">
        <v>3384</v>
      </c>
      <c r="G717" s="54" t="s">
        <v>3385</v>
      </c>
      <c r="H717" s="54" t="s">
        <v>3025</v>
      </c>
      <c r="I717" s="45"/>
      <c r="J717" s="45"/>
      <c r="K717" s="262" t="n">
        <v>42296</v>
      </c>
      <c r="L717" s="54" t="s">
        <v>3386</v>
      </c>
      <c r="M717" s="60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</row>
    <row r="718" s="24" customFormat="true" ht="81" hidden="false" customHeight="true" outlineLevel="0" collapsed="false">
      <c r="A718" s="96"/>
      <c r="B718" s="97" t="n">
        <v>127</v>
      </c>
      <c r="C718" s="261" t="s">
        <v>3387</v>
      </c>
      <c r="D718" s="54" t="s">
        <v>3388</v>
      </c>
      <c r="E718" s="54" t="s">
        <v>3383</v>
      </c>
      <c r="F718" s="54"/>
      <c r="G718" s="54" t="s">
        <v>3389</v>
      </c>
      <c r="H718" s="54" t="s">
        <v>3025</v>
      </c>
      <c r="I718" s="45"/>
      <c r="J718" s="45"/>
      <c r="K718" s="262" t="n">
        <v>42296</v>
      </c>
      <c r="L718" s="54"/>
      <c r="M718" s="60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</row>
    <row r="719" s="24" customFormat="true" ht="81" hidden="false" customHeight="true" outlineLevel="0" collapsed="false">
      <c r="A719" s="96"/>
      <c r="B719" s="97" t="n">
        <v>128</v>
      </c>
      <c r="C719" s="261" t="s">
        <v>3390</v>
      </c>
      <c r="D719" s="54" t="s">
        <v>3391</v>
      </c>
      <c r="E719" s="54" t="s">
        <v>3383</v>
      </c>
      <c r="F719" s="54"/>
      <c r="G719" s="54" t="s">
        <v>3392</v>
      </c>
      <c r="H719" s="54" t="s">
        <v>3025</v>
      </c>
      <c r="I719" s="45"/>
      <c r="J719" s="45"/>
      <c r="K719" s="262" t="n">
        <v>42296</v>
      </c>
      <c r="L719" s="54"/>
      <c r="M719" s="60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</row>
    <row r="720" s="24" customFormat="true" ht="81" hidden="false" customHeight="true" outlineLevel="0" collapsed="false">
      <c r="A720" s="96"/>
      <c r="B720" s="97" t="n">
        <v>129</v>
      </c>
      <c r="C720" s="261" t="s">
        <v>3393</v>
      </c>
      <c r="D720" s="54" t="s">
        <v>3391</v>
      </c>
      <c r="E720" s="54" t="s">
        <v>3383</v>
      </c>
      <c r="F720" s="54"/>
      <c r="G720" s="54" t="s">
        <v>3392</v>
      </c>
      <c r="H720" s="54" t="s">
        <v>3025</v>
      </c>
      <c r="I720" s="45"/>
      <c r="J720" s="45"/>
      <c r="K720" s="262" t="n">
        <v>42298</v>
      </c>
      <c r="L720" s="54"/>
      <c r="M720" s="60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</row>
    <row r="721" s="24" customFormat="true" ht="81" hidden="false" customHeight="true" outlineLevel="0" collapsed="false">
      <c r="A721" s="96"/>
      <c r="B721" s="97" t="n">
        <v>130</v>
      </c>
      <c r="C721" s="261" t="s">
        <v>3394</v>
      </c>
      <c r="D721" s="54" t="s">
        <v>3395</v>
      </c>
      <c r="E721" s="54" t="s">
        <v>3396</v>
      </c>
      <c r="F721" s="54" t="s">
        <v>3397</v>
      </c>
      <c r="G721" s="54" t="s">
        <v>3398</v>
      </c>
      <c r="H721" s="54" t="s">
        <v>3025</v>
      </c>
      <c r="I721" s="45"/>
      <c r="J721" s="45"/>
      <c r="K721" s="262" t="n">
        <v>42296</v>
      </c>
      <c r="L721" s="54" t="s">
        <v>3399</v>
      </c>
      <c r="M721" s="60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</row>
    <row r="722" s="24" customFormat="true" ht="156" hidden="false" customHeight="true" outlineLevel="0" collapsed="false">
      <c r="A722" s="96"/>
      <c r="B722" s="97" t="n">
        <v>131</v>
      </c>
      <c r="C722" s="261" t="s">
        <v>3400</v>
      </c>
      <c r="D722" s="54" t="s">
        <v>3395</v>
      </c>
      <c r="E722" s="54" t="s">
        <v>3401</v>
      </c>
      <c r="F722" s="54" t="s">
        <v>3402</v>
      </c>
      <c r="G722" s="54" t="s">
        <v>3403</v>
      </c>
      <c r="H722" s="54" t="s">
        <v>3025</v>
      </c>
      <c r="I722" s="45"/>
      <c r="J722" s="45"/>
      <c r="K722" s="262" t="n">
        <v>42296</v>
      </c>
      <c r="L722" s="54" t="s">
        <v>3404</v>
      </c>
      <c r="M722" s="60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</row>
    <row r="723" s="24" customFormat="true" ht="81" hidden="false" customHeight="true" outlineLevel="0" collapsed="false">
      <c r="A723" s="96"/>
      <c r="B723" s="97" t="n">
        <v>132</v>
      </c>
      <c r="C723" s="261" t="s">
        <v>3405</v>
      </c>
      <c r="D723" s="54" t="s">
        <v>3406</v>
      </c>
      <c r="E723" s="54" t="s">
        <v>3407</v>
      </c>
      <c r="F723" s="54" t="s">
        <v>3408</v>
      </c>
      <c r="G723" s="54" t="s">
        <v>3409</v>
      </c>
      <c r="H723" s="54" t="s">
        <v>3025</v>
      </c>
      <c r="I723" s="45"/>
      <c r="J723" s="45"/>
      <c r="K723" s="262" t="n">
        <v>42298</v>
      </c>
      <c r="L723" s="54" t="s">
        <v>3410</v>
      </c>
      <c r="M723" s="60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</row>
    <row r="724" s="24" customFormat="true" ht="81" hidden="false" customHeight="true" outlineLevel="0" collapsed="false">
      <c r="A724" s="96"/>
      <c r="B724" s="97" t="n">
        <v>133</v>
      </c>
      <c r="C724" s="261" t="s">
        <v>3411</v>
      </c>
      <c r="D724" s="54" t="s">
        <v>3412</v>
      </c>
      <c r="E724" s="54" t="s">
        <v>3413</v>
      </c>
      <c r="F724" s="54" t="s">
        <v>3414</v>
      </c>
      <c r="G724" s="54" t="s">
        <v>3415</v>
      </c>
      <c r="H724" s="54" t="s">
        <v>3025</v>
      </c>
      <c r="I724" s="45"/>
      <c r="J724" s="45"/>
      <c r="K724" s="262" t="n">
        <v>42298</v>
      </c>
      <c r="L724" s="54" t="s">
        <v>3416</v>
      </c>
      <c r="M724" s="60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</row>
    <row r="725" s="24" customFormat="true" ht="81" hidden="false" customHeight="true" outlineLevel="0" collapsed="false">
      <c r="A725" s="96"/>
      <c r="B725" s="97" t="n">
        <v>134</v>
      </c>
      <c r="C725" s="261" t="s">
        <v>3417</v>
      </c>
      <c r="D725" s="54" t="s">
        <v>3418</v>
      </c>
      <c r="E725" s="54" t="s">
        <v>3419</v>
      </c>
      <c r="F725" s="54" t="s">
        <v>3420</v>
      </c>
      <c r="G725" s="54" t="s">
        <v>3421</v>
      </c>
      <c r="H725" s="54" t="s">
        <v>3025</v>
      </c>
      <c r="I725" s="45"/>
      <c r="J725" s="45"/>
      <c r="K725" s="262" t="n">
        <v>42298</v>
      </c>
      <c r="L725" s="54" t="s">
        <v>3422</v>
      </c>
      <c r="M725" s="60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</row>
    <row r="726" s="24" customFormat="true" ht="138" hidden="false" customHeight="true" outlineLevel="0" collapsed="false">
      <c r="A726" s="96"/>
      <c r="B726" s="97" t="n">
        <v>135</v>
      </c>
      <c r="C726" s="261" t="s">
        <v>3423</v>
      </c>
      <c r="D726" s="54" t="s">
        <v>3388</v>
      </c>
      <c r="E726" s="54" t="s">
        <v>3424</v>
      </c>
      <c r="F726" s="54" t="s">
        <v>3425</v>
      </c>
      <c r="G726" s="54" t="s">
        <v>3426</v>
      </c>
      <c r="H726" s="54" t="s">
        <v>3025</v>
      </c>
      <c r="I726" s="45"/>
      <c r="J726" s="45"/>
      <c r="K726" s="262" t="n">
        <v>42298</v>
      </c>
      <c r="L726" s="54" t="s">
        <v>3427</v>
      </c>
      <c r="M726" s="60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</row>
    <row r="727" s="24" customFormat="true" ht="138" hidden="false" customHeight="true" outlineLevel="0" collapsed="false">
      <c r="A727" s="96"/>
      <c r="B727" s="97" t="n">
        <v>136</v>
      </c>
      <c r="C727" s="261" t="s">
        <v>3428</v>
      </c>
      <c r="D727" s="54" t="s">
        <v>3388</v>
      </c>
      <c r="E727" s="54" t="s">
        <v>3429</v>
      </c>
      <c r="F727" s="54" t="s">
        <v>3430</v>
      </c>
      <c r="G727" s="54" t="s">
        <v>3426</v>
      </c>
      <c r="H727" s="54" t="s">
        <v>3025</v>
      </c>
      <c r="I727" s="45"/>
      <c r="J727" s="45"/>
      <c r="K727" s="262" t="n">
        <v>42298</v>
      </c>
      <c r="L727" s="54" t="s">
        <v>3431</v>
      </c>
      <c r="M727" s="60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</row>
    <row r="728" s="24" customFormat="true" ht="138" hidden="false" customHeight="true" outlineLevel="0" collapsed="false">
      <c r="A728" s="96"/>
      <c r="B728" s="97" t="n">
        <v>137</v>
      </c>
      <c r="C728" s="261" t="s">
        <v>3432</v>
      </c>
      <c r="D728" s="54" t="s">
        <v>3382</v>
      </c>
      <c r="E728" s="54" t="s">
        <v>3433</v>
      </c>
      <c r="F728" s="54" t="s">
        <v>3434</v>
      </c>
      <c r="G728" s="54" t="s">
        <v>3426</v>
      </c>
      <c r="H728" s="54" t="s">
        <v>3025</v>
      </c>
      <c r="I728" s="45"/>
      <c r="J728" s="45"/>
      <c r="K728" s="262" t="n">
        <v>42298</v>
      </c>
      <c r="L728" s="54" t="s">
        <v>3435</v>
      </c>
      <c r="M728" s="60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</row>
    <row r="729" s="24" customFormat="true" ht="81" hidden="false" customHeight="true" outlineLevel="0" collapsed="false">
      <c r="A729" s="96"/>
      <c r="B729" s="97" t="n">
        <v>138</v>
      </c>
      <c r="C729" s="261" t="s">
        <v>3215</v>
      </c>
      <c r="D729" s="54" t="s">
        <v>3436</v>
      </c>
      <c r="E729" s="54" t="s">
        <v>3437</v>
      </c>
      <c r="F729" s="54" t="s">
        <v>3438</v>
      </c>
      <c r="G729" s="54" t="s">
        <v>3439</v>
      </c>
      <c r="H729" s="54" t="s">
        <v>3025</v>
      </c>
      <c r="I729" s="45"/>
      <c r="J729" s="45"/>
      <c r="K729" s="262" t="n">
        <v>42299</v>
      </c>
      <c r="L729" s="54" t="s">
        <v>3440</v>
      </c>
      <c r="M729" s="60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</row>
    <row r="730" s="24" customFormat="true" ht="81" hidden="false" customHeight="true" outlineLevel="0" collapsed="false">
      <c r="A730" s="96"/>
      <c r="B730" s="97" t="n">
        <v>139</v>
      </c>
      <c r="C730" s="261" t="s">
        <v>3441</v>
      </c>
      <c r="D730" s="54" t="s">
        <v>3436</v>
      </c>
      <c r="E730" s="54" t="s">
        <v>3442</v>
      </c>
      <c r="F730" s="54" t="s">
        <v>3443</v>
      </c>
      <c r="G730" s="54" t="s">
        <v>3444</v>
      </c>
      <c r="H730" s="54" t="s">
        <v>3025</v>
      </c>
      <c r="I730" s="45"/>
      <c r="J730" s="45"/>
      <c r="K730" s="262" t="n">
        <v>42299</v>
      </c>
      <c r="L730" s="54" t="s">
        <v>3445</v>
      </c>
      <c r="M730" s="60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</row>
    <row r="731" s="24" customFormat="true" ht="135" hidden="false" customHeight="true" outlineLevel="0" collapsed="false">
      <c r="A731" s="96"/>
      <c r="B731" s="97" t="n">
        <v>140</v>
      </c>
      <c r="C731" s="261" t="s">
        <v>3446</v>
      </c>
      <c r="D731" s="54" t="s">
        <v>3447</v>
      </c>
      <c r="E731" s="54" t="s">
        <v>3448</v>
      </c>
      <c r="F731" s="54" t="s">
        <v>3449</v>
      </c>
      <c r="G731" s="54" t="s">
        <v>2880</v>
      </c>
      <c r="H731" s="54" t="s">
        <v>3025</v>
      </c>
      <c r="I731" s="45"/>
      <c r="J731" s="45"/>
      <c r="K731" s="262" t="n">
        <v>42299</v>
      </c>
      <c r="L731" s="54" t="s">
        <v>3450</v>
      </c>
      <c r="M731" s="60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</row>
    <row r="732" s="24" customFormat="true" ht="135" hidden="false" customHeight="true" outlineLevel="0" collapsed="false">
      <c r="A732" s="96"/>
      <c r="B732" s="97" t="n">
        <v>141</v>
      </c>
      <c r="C732" s="261" t="s">
        <v>3451</v>
      </c>
      <c r="D732" s="54" t="s">
        <v>3412</v>
      </c>
      <c r="E732" s="54" t="s">
        <v>3452</v>
      </c>
      <c r="F732" s="54" t="s">
        <v>3453</v>
      </c>
      <c r="G732" s="54" t="s">
        <v>3454</v>
      </c>
      <c r="H732" s="54" t="s">
        <v>3025</v>
      </c>
      <c r="I732" s="45"/>
      <c r="J732" s="45"/>
      <c r="K732" s="262" t="n">
        <v>42299</v>
      </c>
      <c r="L732" s="54" t="s">
        <v>3455</v>
      </c>
      <c r="M732" s="60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</row>
    <row r="733" s="24" customFormat="true" ht="135" hidden="false" customHeight="true" outlineLevel="0" collapsed="false">
      <c r="A733" s="96"/>
      <c r="B733" s="97" t="n">
        <v>142</v>
      </c>
      <c r="C733" s="261" t="s">
        <v>3456</v>
      </c>
      <c r="D733" s="54" t="s">
        <v>3358</v>
      </c>
      <c r="E733" s="54" t="s">
        <v>3326</v>
      </c>
      <c r="F733" s="54" t="s">
        <v>3457</v>
      </c>
      <c r="G733" s="54" t="s">
        <v>3458</v>
      </c>
      <c r="H733" s="54" t="s">
        <v>3025</v>
      </c>
      <c r="I733" s="45"/>
      <c r="J733" s="45"/>
      <c r="K733" s="262" t="n">
        <v>42285</v>
      </c>
      <c r="L733" s="54" t="s">
        <v>3459</v>
      </c>
      <c r="M733" s="60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</row>
    <row r="734" s="24" customFormat="true" ht="135" hidden="false" customHeight="true" outlineLevel="0" collapsed="false">
      <c r="A734" s="96"/>
      <c r="B734" s="97" t="n">
        <v>143</v>
      </c>
      <c r="C734" s="261" t="s">
        <v>3349</v>
      </c>
      <c r="D734" s="54" t="s">
        <v>3460</v>
      </c>
      <c r="E734" s="54" t="s">
        <v>3461</v>
      </c>
      <c r="F734" s="54" t="s">
        <v>3462</v>
      </c>
      <c r="G734" s="54" t="s">
        <v>3463</v>
      </c>
      <c r="H734" s="54" t="s">
        <v>3025</v>
      </c>
      <c r="I734" s="45"/>
      <c r="J734" s="45"/>
      <c r="K734" s="262" t="n">
        <v>42298</v>
      </c>
      <c r="L734" s="54" t="s">
        <v>3464</v>
      </c>
      <c r="M734" s="60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</row>
    <row r="735" s="24" customFormat="true" ht="135" hidden="false" customHeight="true" outlineLevel="0" collapsed="false">
      <c r="A735" s="96"/>
      <c r="B735" s="97" t="n">
        <v>144</v>
      </c>
      <c r="C735" s="263" t="s">
        <v>3465</v>
      </c>
      <c r="D735" s="264" t="s">
        <v>3466</v>
      </c>
      <c r="E735" s="264" t="s">
        <v>3467</v>
      </c>
      <c r="F735" s="264" t="s">
        <v>3468</v>
      </c>
      <c r="G735" s="264" t="s">
        <v>3469</v>
      </c>
      <c r="H735" s="264" t="s">
        <v>3025</v>
      </c>
      <c r="I735" s="265"/>
      <c r="J735" s="265"/>
      <c r="K735" s="266" t="n">
        <v>42303</v>
      </c>
      <c r="L735" s="264" t="s">
        <v>3470</v>
      </c>
      <c r="M735" s="60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</row>
    <row r="736" s="24" customFormat="true" ht="135" hidden="false" customHeight="true" outlineLevel="0" collapsed="false">
      <c r="A736" s="96"/>
      <c r="B736" s="97" t="n">
        <v>145</v>
      </c>
      <c r="C736" s="263" t="s">
        <v>3471</v>
      </c>
      <c r="D736" s="264" t="s">
        <v>3022</v>
      </c>
      <c r="E736" s="264" t="s">
        <v>3467</v>
      </c>
      <c r="F736" s="264"/>
      <c r="G736" s="264" t="s">
        <v>3472</v>
      </c>
      <c r="H736" s="264" t="s">
        <v>3025</v>
      </c>
      <c r="I736" s="265"/>
      <c r="J736" s="265"/>
      <c r="K736" s="266" t="n">
        <v>42304</v>
      </c>
      <c r="L736" s="264"/>
      <c r="M736" s="60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</row>
    <row r="737" s="24" customFormat="true" ht="81" hidden="false" customHeight="true" outlineLevel="0" collapsed="false">
      <c r="A737" s="96"/>
      <c r="B737" s="97" t="n">
        <v>146</v>
      </c>
      <c r="C737" s="263" t="s">
        <v>3473</v>
      </c>
      <c r="D737" s="264" t="s">
        <v>3474</v>
      </c>
      <c r="E737" s="264" t="s">
        <v>3475</v>
      </c>
      <c r="F737" s="264" t="s">
        <v>3476</v>
      </c>
      <c r="G737" s="264" t="s">
        <v>2880</v>
      </c>
      <c r="H737" s="264" t="s">
        <v>3025</v>
      </c>
      <c r="I737" s="265"/>
      <c r="J737" s="265"/>
      <c r="K737" s="266" t="n">
        <v>42304</v>
      </c>
      <c r="L737" s="264" t="s">
        <v>3477</v>
      </c>
      <c r="M737" s="60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</row>
    <row r="738" s="24" customFormat="true" ht="81" hidden="false" customHeight="true" outlineLevel="0" collapsed="false">
      <c r="A738" s="96"/>
      <c r="B738" s="97" t="n">
        <v>147</v>
      </c>
      <c r="C738" s="263" t="s">
        <v>3478</v>
      </c>
      <c r="D738" s="264" t="s">
        <v>3474</v>
      </c>
      <c r="E738" s="264" t="s">
        <v>3475</v>
      </c>
      <c r="F738" s="264"/>
      <c r="G738" s="264" t="s">
        <v>2125</v>
      </c>
      <c r="H738" s="264" t="s">
        <v>3025</v>
      </c>
      <c r="I738" s="265"/>
      <c r="J738" s="265"/>
      <c r="K738" s="266" t="n">
        <v>42304</v>
      </c>
      <c r="L738" s="264"/>
      <c r="M738" s="60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</row>
    <row r="739" s="24" customFormat="true" ht="81" hidden="false" customHeight="true" outlineLevel="0" collapsed="false">
      <c r="A739" s="96"/>
      <c r="B739" s="97" t="n">
        <v>148</v>
      </c>
      <c r="C739" s="263" t="s">
        <v>3479</v>
      </c>
      <c r="D739" s="264" t="s">
        <v>3474</v>
      </c>
      <c r="E739" s="264" t="s">
        <v>3475</v>
      </c>
      <c r="F739" s="264"/>
      <c r="G739" s="264" t="s">
        <v>2880</v>
      </c>
      <c r="H739" s="264" t="s">
        <v>3025</v>
      </c>
      <c r="I739" s="265"/>
      <c r="J739" s="265"/>
      <c r="K739" s="266" t="n">
        <v>42304</v>
      </c>
      <c r="L739" s="264"/>
      <c r="M739" s="60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</row>
    <row r="740" s="24" customFormat="true" ht="81" hidden="false" customHeight="true" outlineLevel="0" collapsed="false">
      <c r="A740" s="96"/>
      <c r="B740" s="97" t="n">
        <v>149</v>
      </c>
      <c r="C740" s="263" t="s">
        <v>3480</v>
      </c>
      <c r="D740" s="264" t="s">
        <v>3474</v>
      </c>
      <c r="E740" s="264" t="s">
        <v>3475</v>
      </c>
      <c r="F740" s="264"/>
      <c r="G740" s="264" t="s">
        <v>2895</v>
      </c>
      <c r="H740" s="264" t="s">
        <v>3025</v>
      </c>
      <c r="I740" s="265"/>
      <c r="J740" s="265"/>
      <c r="K740" s="266" t="n">
        <v>42304</v>
      </c>
      <c r="L740" s="264"/>
      <c r="M740" s="60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</row>
    <row r="741" s="24" customFormat="true" ht="81" hidden="false" customHeight="true" outlineLevel="0" collapsed="false">
      <c r="A741" s="96"/>
      <c r="B741" s="97" t="n">
        <v>150</v>
      </c>
      <c r="C741" s="263" t="s">
        <v>3481</v>
      </c>
      <c r="D741" s="264" t="s">
        <v>2869</v>
      </c>
      <c r="E741" s="264" t="s">
        <v>3475</v>
      </c>
      <c r="F741" s="264"/>
      <c r="G741" s="264" t="s">
        <v>2880</v>
      </c>
      <c r="H741" s="264" t="s">
        <v>3025</v>
      </c>
      <c r="I741" s="265"/>
      <c r="J741" s="265"/>
      <c r="K741" s="266" t="n">
        <v>42304</v>
      </c>
      <c r="L741" s="264"/>
      <c r="M741" s="60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</row>
    <row r="742" s="24" customFormat="true" ht="81" hidden="false" customHeight="true" outlineLevel="0" collapsed="false">
      <c r="A742" s="96"/>
      <c r="B742" s="97" t="n">
        <v>151</v>
      </c>
      <c r="C742" s="263" t="s">
        <v>3482</v>
      </c>
      <c r="D742" s="264" t="s">
        <v>2857</v>
      </c>
      <c r="E742" s="264" t="s">
        <v>3483</v>
      </c>
      <c r="F742" s="264" t="s">
        <v>3484</v>
      </c>
      <c r="G742" s="264" t="s">
        <v>3485</v>
      </c>
      <c r="H742" s="264" t="s">
        <v>3025</v>
      </c>
      <c r="I742" s="265"/>
      <c r="J742" s="265"/>
      <c r="K742" s="266" t="n">
        <v>42304</v>
      </c>
      <c r="L742" s="264" t="s">
        <v>3486</v>
      </c>
      <c r="M742" s="60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</row>
    <row r="743" s="24" customFormat="true" ht="81" hidden="false" customHeight="true" outlineLevel="0" collapsed="false">
      <c r="A743" s="96"/>
      <c r="B743" s="97" t="n">
        <v>152</v>
      </c>
      <c r="C743" s="263" t="s">
        <v>3487</v>
      </c>
      <c r="D743" s="264" t="s">
        <v>2857</v>
      </c>
      <c r="E743" s="264" t="s">
        <v>3483</v>
      </c>
      <c r="F743" s="264"/>
      <c r="G743" s="264" t="s">
        <v>3488</v>
      </c>
      <c r="H743" s="264" t="s">
        <v>3025</v>
      </c>
      <c r="I743" s="265"/>
      <c r="J743" s="265"/>
      <c r="K743" s="266" t="n">
        <v>42304</v>
      </c>
      <c r="L743" s="264"/>
      <c r="M743" s="60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</row>
    <row r="744" s="24" customFormat="true" ht="81" hidden="false" customHeight="true" outlineLevel="0" collapsed="false">
      <c r="A744" s="96"/>
      <c r="B744" s="97" t="n">
        <v>153</v>
      </c>
      <c r="C744" s="263" t="s">
        <v>3489</v>
      </c>
      <c r="D744" s="264" t="s">
        <v>3065</v>
      </c>
      <c r="E744" s="264" t="s">
        <v>3490</v>
      </c>
      <c r="F744" s="264" t="s">
        <v>3491</v>
      </c>
      <c r="G744" s="264" t="s">
        <v>2880</v>
      </c>
      <c r="H744" s="264" t="s">
        <v>3025</v>
      </c>
      <c r="I744" s="265"/>
      <c r="J744" s="265"/>
      <c r="K744" s="266" t="n">
        <v>42304</v>
      </c>
      <c r="L744" s="264" t="s">
        <v>3492</v>
      </c>
      <c r="M744" s="60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</row>
    <row r="745" s="24" customFormat="true" ht="81" hidden="false" customHeight="true" outlineLevel="0" collapsed="false">
      <c r="A745" s="96"/>
      <c r="B745" s="97" t="n">
        <v>154</v>
      </c>
      <c r="C745" s="261" t="s">
        <v>3493</v>
      </c>
      <c r="D745" s="54" t="s">
        <v>3494</v>
      </c>
      <c r="E745" s="54" t="s">
        <v>3495</v>
      </c>
      <c r="F745" s="54" t="s">
        <v>3496</v>
      </c>
      <c r="G745" s="54" t="s">
        <v>3497</v>
      </c>
      <c r="H745" s="54" t="s">
        <v>3025</v>
      </c>
      <c r="I745" s="45"/>
      <c r="J745" s="45"/>
      <c r="K745" s="262" t="n">
        <v>42304</v>
      </c>
      <c r="L745" s="54" t="s">
        <v>3498</v>
      </c>
      <c r="M745" s="60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</row>
    <row r="746" s="24" customFormat="true" ht="81" hidden="false" customHeight="true" outlineLevel="0" collapsed="false">
      <c r="A746" s="96"/>
      <c r="B746" s="97" t="n">
        <v>155</v>
      </c>
      <c r="C746" s="261" t="s">
        <v>3499</v>
      </c>
      <c r="D746" s="54" t="s">
        <v>3494</v>
      </c>
      <c r="E746" s="54" t="s">
        <v>3500</v>
      </c>
      <c r="F746" s="54" t="s">
        <v>3501</v>
      </c>
      <c r="G746" s="54" t="s">
        <v>2880</v>
      </c>
      <c r="H746" s="54" t="s">
        <v>3025</v>
      </c>
      <c r="I746" s="45"/>
      <c r="J746" s="45"/>
      <c r="K746" s="262" t="n">
        <v>42304</v>
      </c>
      <c r="L746" s="54" t="s">
        <v>3502</v>
      </c>
      <c r="M746" s="60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</row>
    <row r="747" s="24" customFormat="true" ht="81" hidden="false" customHeight="true" outlineLevel="0" collapsed="false">
      <c r="A747" s="96"/>
      <c r="B747" s="97" t="n">
        <v>156</v>
      </c>
      <c r="C747" s="261" t="s">
        <v>3503</v>
      </c>
      <c r="D747" s="54" t="s">
        <v>3504</v>
      </c>
      <c r="E747" s="54" t="s">
        <v>3505</v>
      </c>
      <c r="F747" s="54" t="s">
        <v>3506</v>
      </c>
      <c r="G747" s="54" t="s">
        <v>3507</v>
      </c>
      <c r="H747" s="54" t="s">
        <v>3025</v>
      </c>
      <c r="I747" s="45"/>
      <c r="J747" s="45"/>
      <c r="K747" s="262" t="n">
        <v>42305</v>
      </c>
      <c r="L747" s="54" t="s">
        <v>3508</v>
      </c>
      <c r="M747" s="60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</row>
    <row r="748" s="24" customFormat="true" ht="124.5" hidden="false" customHeight="true" outlineLevel="0" collapsed="false">
      <c r="A748" s="96"/>
      <c r="B748" s="97" t="n">
        <v>157</v>
      </c>
      <c r="C748" s="261" t="s">
        <v>3509</v>
      </c>
      <c r="D748" s="54" t="s">
        <v>3510</v>
      </c>
      <c r="E748" s="54" t="s">
        <v>3511</v>
      </c>
      <c r="F748" s="54" t="s">
        <v>3512</v>
      </c>
      <c r="G748" s="54" t="s">
        <v>2125</v>
      </c>
      <c r="H748" s="54" t="s">
        <v>3025</v>
      </c>
      <c r="I748" s="45"/>
      <c r="J748" s="45"/>
      <c r="K748" s="262" t="n">
        <v>42305</v>
      </c>
      <c r="L748" s="54" t="s">
        <v>3513</v>
      </c>
      <c r="M748" s="60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</row>
    <row r="749" s="24" customFormat="true" ht="125.25" hidden="false" customHeight="true" outlineLevel="0" collapsed="false">
      <c r="A749" s="96"/>
      <c r="B749" s="97" t="n">
        <v>158</v>
      </c>
      <c r="C749" s="261" t="s">
        <v>3514</v>
      </c>
      <c r="D749" s="54" t="s">
        <v>3515</v>
      </c>
      <c r="E749" s="54" t="s">
        <v>3516</v>
      </c>
      <c r="F749" s="54" t="s">
        <v>3517</v>
      </c>
      <c r="G749" s="54" t="s">
        <v>3518</v>
      </c>
      <c r="H749" s="54" t="s">
        <v>3025</v>
      </c>
      <c r="I749" s="45"/>
      <c r="J749" s="45"/>
      <c r="K749" s="262" t="n">
        <v>42310</v>
      </c>
      <c r="L749" s="54" t="s">
        <v>3519</v>
      </c>
      <c r="M749" s="60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</row>
    <row r="750" s="24" customFormat="true" ht="81" hidden="false" customHeight="true" outlineLevel="0" collapsed="false">
      <c r="A750" s="96"/>
      <c r="B750" s="97" t="n">
        <v>159</v>
      </c>
      <c r="C750" s="261" t="s">
        <v>3360</v>
      </c>
      <c r="D750" s="54" t="s">
        <v>3520</v>
      </c>
      <c r="E750" s="54" t="s">
        <v>3521</v>
      </c>
      <c r="F750" s="54" t="s">
        <v>3522</v>
      </c>
      <c r="G750" s="54" t="s">
        <v>3523</v>
      </c>
      <c r="H750" s="54" t="s">
        <v>3025</v>
      </c>
      <c r="I750" s="45"/>
      <c r="J750" s="45"/>
      <c r="K750" s="262" t="n">
        <v>42310</v>
      </c>
      <c r="L750" s="54" t="s">
        <v>3524</v>
      </c>
      <c r="M750" s="60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</row>
    <row r="751" s="24" customFormat="true" ht="81" hidden="false" customHeight="true" outlineLevel="0" collapsed="false">
      <c r="A751" s="96"/>
      <c r="B751" s="97" t="n">
        <v>160</v>
      </c>
      <c r="C751" s="261" t="s">
        <v>3525</v>
      </c>
      <c r="D751" s="54" t="s">
        <v>3526</v>
      </c>
      <c r="E751" s="54" t="s">
        <v>3527</v>
      </c>
      <c r="F751" s="54" t="s">
        <v>3528</v>
      </c>
      <c r="G751" s="54" t="s">
        <v>3529</v>
      </c>
      <c r="H751" s="54" t="s">
        <v>3025</v>
      </c>
      <c r="I751" s="45"/>
      <c r="J751" s="45"/>
      <c r="K751" s="262" t="n">
        <v>42310</v>
      </c>
      <c r="L751" s="54" t="s">
        <v>3530</v>
      </c>
      <c r="M751" s="60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</row>
    <row r="752" s="24" customFormat="true" ht="81" hidden="false" customHeight="true" outlineLevel="0" collapsed="false">
      <c r="A752" s="96"/>
      <c r="B752" s="97" t="n">
        <v>161</v>
      </c>
      <c r="C752" s="261" t="s">
        <v>3531</v>
      </c>
      <c r="D752" s="54" t="s">
        <v>3532</v>
      </c>
      <c r="E752" s="54" t="s">
        <v>3533</v>
      </c>
      <c r="F752" s="54" t="s">
        <v>3534</v>
      </c>
      <c r="G752" s="54" t="s">
        <v>3535</v>
      </c>
      <c r="H752" s="54" t="s">
        <v>3025</v>
      </c>
      <c r="I752" s="45"/>
      <c r="J752" s="45"/>
      <c r="K752" s="262" t="n">
        <v>42310</v>
      </c>
      <c r="L752" s="54" t="s">
        <v>3536</v>
      </c>
      <c r="M752" s="60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</row>
    <row r="753" s="24" customFormat="true" ht="81" hidden="false" customHeight="true" outlineLevel="0" collapsed="false">
      <c r="A753" s="96"/>
      <c r="B753" s="97" t="n">
        <v>162</v>
      </c>
      <c r="C753" s="261" t="s">
        <v>3537</v>
      </c>
      <c r="D753" s="54" t="s">
        <v>3039</v>
      </c>
      <c r="E753" s="54" t="s">
        <v>3538</v>
      </c>
      <c r="F753" s="54" t="s">
        <v>3539</v>
      </c>
      <c r="G753" s="54" t="s">
        <v>2880</v>
      </c>
      <c r="H753" s="54" t="s">
        <v>3025</v>
      </c>
      <c r="I753" s="45"/>
      <c r="J753" s="45"/>
      <c r="K753" s="262" t="n">
        <v>42318</v>
      </c>
      <c r="L753" s="54" t="s">
        <v>3540</v>
      </c>
      <c r="M753" s="60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</row>
    <row r="754" s="24" customFormat="true" ht="81" hidden="false" customHeight="true" outlineLevel="0" collapsed="false">
      <c r="A754" s="96"/>
      <c r="B754" s="97" t="n">
        <v>163</v>
      </c>
      <c r="C754" s="261" t="s">
        <v>3541</v>
      </c>
      <c r="D754" s="54" t="s">
        <v>3039</v>
      </c>
      <c r="E754" s="54" t="s">
        <v>3542</v>
      </c>
      <c r="F754" s="54" t="s">
        <v>3543</v>
      </c>
      <c r="G754" s="54" t="s">
        <v>3544</v>
      </c>
      <c r="H754" s="54" t="s">
        <v>3025</v>
      </c>
      <c r="I754" s="45"/>
      <c r="J754" s="45"/>
      <c r="K754" s="262" t="n">
        <v>42318</v>
      </c>
      <c r="L754" s="54" t="s">
        <v>3545</v>
      </c>
      <c r="M754" s="60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</row>
    <row r="755" s="24" customFormat="true" ht="81" hidden="false" customHeight="true" outlineLevel="0" collapsed="false">
      <c r="A755" s="96"/>
      <c r="B755" s="97" t="n">
        <v>164</v>
      </c>
      <c r="C755" s="261" t="s">
        <v>3541</v>
      </c>
      <c r="D755" s="54" t="s">
        <v>3039</v>
      </c>
      <c r="E755" s="54" t="s">
        <v>3546</v>
      </c>
      <c r="F755" s="54" t="s">
        <v>3547</v>
      </c>
      <c r="G755" s="54" t="s">
        <v>3548</v>
      </c>
      <c r="H755" s="54" t="s">
        <v>3025</v>
      </c>
      <c r="I755" s="45"/>
      <c r="J755" s="45"/>
      <c r="K755" s="262" t="n">
        <v>42318</v>
      </c>
      <c r="L755" s="54" t="s">
        <v>3549</v>
      </c>
      <c r="M755" s="60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</row>
    <row r="756" s="24" customFormat="true" ht="81" hidden="false" customHeight="true" outlineLevel="0" collapsed="false">
      <c r="A756" s="96"/>
      <c r="B756" s="97" t="n">
        <v>165</v>
      </c>
      <c r="C756" s="261" t="s">
        <v>3550</v>
      </c>
      <c r="D756" s="54" t="s">
        <v>3551</v>
      </c>
      <c r="E756" s="54" t="s">
        <v>3552</v>
      </c>
      <c r="F756" s="54" t="s">
        <v>3553</v>
      </c>
      <c r="G756" s="54" t="s">
        <v>3554</v>
      </c>
      <c r="H756" s="54" t="s">
        <v>3025</v>
      </c>
      <c r="I756" s="45"/>
      <c r="J756" s="45"/>
      <c r="K756" s="262" t="n">
        <v>42318</v>
      </c>
      <c r="L756" s="54" t="s">
        <v>3555</v>
      </c>
      <c r="M756" s="60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</row>
    <row r="757" s="24" customFormat="true" ht="81" hidden="false" customHeight="true" outlineLevel="0" collapsed="false">
      <c r="A757" s="96"/>
      <c r="B757" s="97" t="n">
        <v>166</v>
      </c>
      <c r="C757" s="261" t="s">
        <v>3556</v>
      </c>
      <c r="D757" s="54" t="s">
        <v>3039</v>
      </c>
      <c r="E757" s="54" t="s">
        <v>3552</v>
      </c>
      <c r="F757" s="54" t="s">
        <v>3062</v>
      </c>
      <c r="G757" s="54" t="s">
        <v>2125</v>
      </c>
      <c r="H757" s="54" t="s">
        <v>3025</v>
      </c>
      <c r="I757" s="45"/>
      <c r="J757" s="45"/>
      <c r="K757" s="262" t="n">
        <v>42318</v>
      </c>
      <c r="L757" s="54" t="s">
        <v>3557</v>
      </c>
      <c r="M757" s="60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</row>
    <row r="758" s="24" customFormat="true" ht="119.25" hidden="false" customHeight="true" outlineLevel="0" collapsed="false">
      <c r="A758" s="96"/>
      <c r="B758" s="97" t="n">
        <v>167</v>
      </c>
      <c r="C758" s="261" t="s">
        <v>3558</v>
      </c>
      <c r="D758" s="54" t="s">
        <v>3559</v>
      </c>
      <c r="E758" s="54" t="s">
        <v>3560</v>
      </c>
      <c r="F758" s="54" t="s">
        <v>3561</v>
      </c>
      <c r="G758" s="54" t="s">
        <v>2125</v>
      </c>
      <c r="H758" s="54" t="s">
        <v>3025</v>
      </c>
      <c r="I758" s="45"/>
      <c r="J758" s="45"/>
      <c r="K758" s="262" t="n">
        <v>42318</v>
      </c>
      <c r="L758" s="54" t="s">
        <v>3562</v>
      </c>
      <c r="M758" s="60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</row>
    <row r="759" s="24" customFormat="true" ht="81" hidden="false" customHeight="true" outlineLevel="0" collapsed="false">
      <c r="A759" s="96"/>
      <c r="B759" s="97" t="n">
        <v>168</v>
      </c>
      <c r="C759" s="261" t="s">
        <v>3563</v>
      </c>
      <c r="D759" s="54" t="s">
        <v>3564</v>
      </c>
      <c r="E759" s="54" t="s">
        <v>3565</v>
      </c>
      <c r="F759" s="54" t="s">
        <v>3566</v>
      </c>
      <c r="G759" s="54" t="s">
        <v>3567</v>
      </c>
      <c r="H759" s="54"/>
      <c r="I759" s="45"/>
      <c r="J759" s="54" t="s">
        <v>3568</v>
      </c>
      <c r="K759" s="262" t="n">
        <v>42319</v>
      </c>
      <c r="L759" s="54" t="s">
        <v>3569</v>
      </c>
      <c r="M759" s="60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</row>
    <row r="760" s="24" customFormat="true" ht="81" hidden="false" customHeight="true" outlineLevel="0" collapsed="false">
      <c r="A760" s="96"/>
      <c r="B760" s="97" t="n">
        <v>169</v>
      </c>
      <c r="C760" s="261" t="s">
        <v>3570</v>
      </c>
      <c r="D760" s="54" t="s">
        <v>3564</v>
      </c>
      <c r="E760" s="54" t="s">
        <v>3571</v>
      </c>
      <c r="F760" s="54" t="s">
        <v>3572</v>
      </c>
      <c r="G760" s="54" t="s">
        <v>3573</v>
      </c>
      <c r="H760" s="54" t="s">
        <v>3025</v>
      </c>
      <c r="I760" s="45"/>
      <c r="J760" s="45"/>
      <c r="K760" s="262" t="n">
        <v>42319</v>
      </c>
      <c r="L760" s="54" t="s">
        <v>3574</v>
      </c>
      <c r="M760" s="60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</row>
    <row r="761" s="24" customFormat="true" ht="125.25" hidden="false" customHeight="true" outlineLevel="0" collapsed="false">
      <c r="A761" s="96"/>
      <c r="B761" s="97" t="n">
        <v>170</v>
      </c>
      <c r="C761" s="261" t="s">
        <v>3575</v>
      </c>
      <c r="D761" s="54" t="s">
        <v>3564</v>
      </c>
      <c r="E761" s="54" t="s">
        <v>3576</v>
      </c>
      <c r="F761" s="54" t="s">
        <v>3577</v>
      </c>
      <c r="G761" s="54" t="s">
        <v>3578</v>
      </c>
      <c r="H761" s="54" t="s">
        <v>3025</v>
      </c>
      <c r="I761" s="45"/>
      <c r="J761" s="45"/>
      <c r="K761" s="262" t="n">
        <v>42319</v>
      </c>
      <c r="L761" s="54" t="s">
        <v>3579</v>
      </c>
      <c r="M761" s="60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</row>
    <row r="762" s="24" customFormat="true" ht="81" hidden="false" customHeight="true" outlineLevel="0" collapsed="false">
      <c r="A762" s="96"/>
      <c r="B762" s="97" t="n">
        <v>171</v>
      </c>
      <c r="C762" s="261" t="s">
        <v>3580</v>
      </c>
      <c r="D762" s="54" t="s">
        <v>3581</v>
      </c>
      <c r="E762" s="54" t="s">
        <v>3582</v>
      </c>
      <c r="F762" s="54" t="s">
        <v>3583</v>
      </c>
      <c r="G762" s="54" t="s">
        <v>3584</v>
      </c>
      <c r="H762" s="54" t="s">
        <v>3025</v>
      </c>
      <c r="I762" s="45"/>
      <c r="J762" s="45"/>
      <c r="K762" s="262" t="n">
        <v>42319</v>
      </c>
      <c r="L762" s="54" t="s">
        <v>3585</v>
      </c>
      <c r="M762" s="60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</row>
    <row r="763" s="24" customFormat="true" ht="81" hidden="false" customHeight="true" outlineLevel="0" collapsed="false">
      <c r="A763" s="96"/>
      <c r="B763" s="97" t="n">
        <v>172</v>
      </c>
      <c r="C763" s="261" t="s">
        <v>3586</v>
      </c>
      <c r="D763" s="54" t="s">
        <v>3515</v>
      </c>
      <c r="E763" s="54" t="s">
        <v>3587</v>
      </c>
      <c r="F763" s="54" t="s">
        <v>3588</v>
      </c>
      <c r="G763" s="54" t="s">
        <v>2125</v>
      </c>
      <c r="H763" s="54" t="s">
        <v>3025</v>
      </c>
      <c r="I763" s="45"/>
      <c r="J763" s="45"/>
      <c r="K763" s="262" t="n">
        <v>42321</v>
      </c>
      <c r="L763" s="54" t="s">
        <v>3589</v>
      </c>
      <c r="M763" s="60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</row>
    <row r="764" s="24" customFormat="true" ht="81" hidden="false" customHeight="true" outlineLevel="0" collapsed="false">
      <c r="A764" s="96"/>
      <c r="B764" s="97" t="n">
        <v>173</v>
      </c>
      <c r="C764" s="261" t="s">
        <v>3590</v>
      </c>
      <c r="D764" s="54" t="s">
        <v>3559</v>
      </c>
      <c r="E764" s="54" t="s">
        <v>3587</v>
      </c>
      <c r="F764" s="54" t="s">
        <v>3591</v>
      </c>
      <c r="G764" s="54" t="s">
        <v>2880</v>
      </c>
      <c r="H764" s="54" t="s">
        <v>3025</v>
      </c>
      <c r="I764" s="45"/>
      <c r="J764" s="45"/>
      <c r="K764" s="262" t="n">
        <v>42321</v>
      </c>
      <c r="L764" s="54" t="s">
        <v>3592</v>
      </c>
      <c r="M764" s="60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</row>
    <row r="765" s="24" customFormat="true" ht="118.5" hidden="false" customHeight="true" outlineLevel="0" collapsed="false">
      <c r="A765" s="96"/>
      <c r="B765" s="97" t="n">
        <v>174</v>
      </c>
      <c r="C765" s="261" t="s">
        <v>3593</v>
      </c>
      <c r="D765" s="54" t="s">
        <v>3526</v>
      </c>
      <c r="E765" s="54" t="s">
        <v>3594</v>
      </c>
      <c r="F765" s="54" t="s">
        <v>3595</v>
      </c>
      <c r="G765" s="54" t="s">
        <v>3114</v>
      </c>
      <c r="H765" s="54" t="s">
        <v>3025</v>
      </c>
      <c r="I765" s="45"/>
      <c r="J765" s="45"/>
      <c r="K765" s="262" t="n">
        <v>42321</v>
      </c>
      <c r="L765" s="54" t="s">
        <v>3596</v>
      </c>
      <c r="M765" s="60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</row>
    <row r="766" s="24" customFormat="true" ht="81" hidden="false" customHeight="true" outlineLevel="0" collapsed="false">
      <c r="A766" s="96"/>
      <c r="B766" s="97" t="n">
        <v>175</v>
      </c>
      <c r="C766" s="261" t="s">
        <v>3482</v>
      </c>
      <c r="D766" s="54" t="s">
        <v>3597</v>
      </c>
      <c r="E766" s="54" t="s">
        <v>3598</v>
      </c>
      <c r="F766" s="54" t="s">
        <v>3599</v>
      </c>
      <c r="G766" s="54" t="s">
        <v>3444</v>
      </c>
      <c r="H766" s="54" t="s">
        <v>3025</v>
      </c>
      <c r="I766" s="45"/>
      <c r="J766" s="45"/>
      <c r="K766" s="262" t="n">
        <v>42321</v>
      </c>
      <c r="L766" s="54" t="s">
        <v>3600</v>
      </c>
      <c r="M766" s="60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</row>
    <row r="767" s="24" customFormat="true" ht="81" hidden="false" customHeight="true" outlineLevel="0" collapsed="false">
      <c r="A767" s="96"/>
      <c r="B767" s="97" t="n">
        <v>176</v>
      </c>
      <c r="C767" s="261" t="s">
        <v>3590</v>
      </c>
      <c r="D767" s="54" t="s">
        <v>3559</v>
      </c>
      <c r="E767" s="54" t="s">
        <v>3601</v>
      </c>
      <c r="F767" s="54" t="s">
        <v>3602</v>
      </c>
      <c r="G767" s="54" t="s">
        <v>2880</v>
      </c>
      <c r="H767" s="54" t="s">
        <v>3025</v>
      </c>
      <c r="I767" s="45"/>
      <c r="J767" s="45"/>
      <c r="K767" s="262" t="n">
        <v>42321</v>
      </c>
      <c r="L767" s="54" t="s">
        <v>3603</v>
      </c>
      <c r="M767" s="60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</row>
    <row r="768" s="24" customFormat="true" ht="119.25" hidden="false" customHeight="true" outlineLevel="0" collapsed="false">
      <c r="A768" s="96"/>
      <c r="B768" s="97" t="n">
        <v>177</v>
      </c>
      <c r="C768" s="261" t="s">
        <v>3604</v>
      </c>
      <c r="D768" s="54" t="s">
        <v>3605</v>
      </c>
      <c r="E768" s="54" t="s">
        <v>3606</v>
      </c>
      <c r="F768" s="54" t="s">
        <v>3607</v>
      </c>
      <c r="G768" s="54" t="s">
        <v>3608</v>
      </c>
      <c r="H768" s="54" t="s">
        <v>3025</v>
      </c>
      <c r="I768" s="45"/>
      <c r="J768" s="45"/>
      <c r="K768" s="262" t="n">
        <v>42320</v>
      </c>
      <c r="L768" s="54" t="s">
        <v>3609</v>
      </c>
      <c r="M768" s="60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</row>
    <row r="769" s="24" customFormat="true" ht="119.25" hidden="false" customHeight="true" outlineLevel="0" collapsed="false">
      <c r="A769" s="96"/>
      <c r="B769" s="97" t="n">
        <v>178</v>
      </c>
      <c r="C769" s="261" t="s">
        <v>3610</v>
      </c>
      <c r="D769" s="54" t="s">
        <v>3611</v>
      </c>
      <c r="E769" s="54" t="s">
        <v>3612</v>
      </c>
      <c r="F769" s="54" t="s">
        <v>3613</v>
      </c>
      <c r="G769" s="54" t="s">
        <v>3614</v>
      </c>
      <c r="H769" s="54" t="s">
        <v>3025</v>
      </c>
      <c r="I769" s="45"/>
      <c r="J769" s="45"/>
      <c r="K769" s="262" t="n">
        <v>42317</v>
      </c>
      <c r="L769" s="54" t="s">
        <v>3615</v>
      </c>
      <c r="M769" s="60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</row>
    <row r="770" s="24" customFormat="true" ht="81" hidden="false" customHeight="true" outlineLevel="0" collapsed="false">
      <c r="A770" s="96"/>
      <c r="B770" s="97"/>
      <c r="C770" s="261"/>
      <c r="D770" s="54" t="s">
        <v>3611</v>
      </c>
      <c r="E770" s="54" t="s">
        <v>3616</v>
      </c>
      <c r="F770" s="54" t="s">
        <v>3617</v>
      </c>
      <c r="G770" s="54" t="s">
        <v>3618</v>
      </c>
      <c r="H770" s="54" t="s">
        <v>3025</v>
      </c>
      <c r="I770" s="45"/>
      <c r="J770" s="45"/>
      <c r="K770" s="262" t="n">
        <v>42317</v>
      </c>
      <c r="L770" s="54" t="s">
        <v>3619</v>
      </c>
      <c r="M770" s="60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</row>
    <row r="771" s="24" customFormat="true" ht="126.75" hidden="false" customHeight="true" outlineLevel="0" collapsed="false">
      <c r="A771" s="96"/>
      <c r="B771" s="97" t="n">
        <v>179</v>
      </c>
      <c r="C771" s="261" t="s">
        <v>3620</v>
      </c>
      <c r="D771" s="54" t="s">
        <v>3621</v>
      </c>
      <c r="E771" s="54" t="s">
        <v>3622</v>
      </c>
      <c r="F771" s="54" t="s">
        <v>3623</v>
      </c>
      <c r="G771" s="54" t="s">
        <v>3624</v>
      </c>
      <c r="H771" s="54" t="s">
        <v>3025</v>
      </c>
      <c r="I771" s="45"/>
      <c r="J771" s="45"/>
      <c r="K771" s="262" t="n">
        <v>42317</v>
      </c>
      <c r="L771" s="54" t="s">
        <v>3625</v>
      </c>
      <c r="M771" s="60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</row>
    <row r="772" s="24" customFormat="true" ht="81" hidden="false" customHeight="true" outlineLevel="0" collapsed="false">
      <c r="A772" s="96"/>
      <c r="B772" s="97" t="n">
        <v>181</v>
      </c>
      <c r="C772" s="261" t="s">
        <v>3626</v>
      </c>
      <c r="D772" s="54" t="s">
        <v>3621</v>
      </c>
      <c r="E772" s="54" t="s">
        <v>3616</v>
      </c>
      <c r="F772" s="54" t="s">
        <v>3617</v>
      </c>
      <c r="G772" s="54" t="s">
        <v>2798</v>
      </c>
      <c r="H772" s="54" t="s">
        <v>3025</v>
      </c>
      <c r="I772" s="45"/>
      <c r="J772" s="45"/>
      <c r="K772" s="262" t="n">
        <v>42317</v>
      </c>
      <c r="L772" s="54" t="s">
        <v>3627</v>
      </c>
      <c r="M772" s="60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</row>
    <row r="773" s="24" customFormat="true" ht="81" hidden="false" customHeight="true" outlineLevel="0" collapsed="false">
      <c r="A773" s="96"/>
      <c r="B773" s="97"/>
      <c r="C773" s="261"/>
      <c r="D773" s="54" t="s">
        <v>3621</v>
      </c>
      <c r="E773" s="54" t="s">
        <v>3628</v>
      </c>
      <c r="F773" s="54" t="s">
        <v>3629</v>
      </c>
      <c r="G773" s="54" t="s">
        <v>3630</v>
      </c>
      <c r="H773" s="54" t="s">
        <v>3025</v>
      </c>
      <c r="I773" s="45"/>
      <c r="J773" s="45"/>
      <c r="K773" s="262" t="n">
        <v>42317</v>
      </c>
      <c r="L773" s="54" t="s">
        <v>3631</v>
      </c>
      <c r="M773" s="60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</row>
    <row r="774" s="24" customFormat="true" ht="81" hidden="false" customHeight="true" outlineLevel="0" collapsed="false">
      <c r="A774" s="96"/>
      <c r="B774" s="97" t="n">
        <v>183</v>
      </c>
      <c r="C774" s="261" t="s">
        <v>3632</v>
      </c>
      <c r="D774" s="54" t="s">
        <v>3633</v>
      </c>
      <c r="E774" s="54" t="s">
        <v>3634</v>
      </c>
      <c r="F774" s="54" t="s">
        <v>3635</v>
      </c>
      <c r="G774" s="54" t="s">
        <v>2880</v>
      </c>
      <c r="H774" s="54" t="s">
        <v>3025</v>
      </c>
      <c r="I774" s="45"/>
      <c r="J774" s="45"/>
      <c r="K774" s="262" t="n">
        <v>42320</v>
      </c>
      <c r="L774" s="54" t="s">
        <v>3636</v>
      </c>
      <c r="M774" s="60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</row>
    <row r="775" s="24" customFormat="true" ht="116.25" hidden="false" customHeight="true" outlineLevel="0" collapsed="false">
      <c r="A775" s="96"/>
      <c r="B775" s="97" t="n">
        <v>184</v>
      </c>
      <c r="C775" s="261" t="s">
        <v>3610</v>
      </c>
      <c r="D775" s="54" t="s">
        <v>3611</v>
      </c>
      <c r="E775" s="54" t="s">
        <v>3637</v>
      </c>
      <c r="F775" s="54" t="s">
        <v>3638</v>
      </c>
      <c r="G775" s="54" t="s">
        <v>3639</v>
      </c>
      <c r="H775" s="54" t="s">
        <v>3025</v>
      </c>
      <c r="I775" s="45"/>
      <c r="J775" s="45"/>
      <c r="K775" s="262" t="n">
        <v>42317</v>
      </c>
      <c r="L775" s="54" t="s">
        <v>3640</v>
      </c>
      <c r="M775" s="60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</row>
    <row r="776" s="24" customFormat="true" ht="116.25" hidden="false" customHeight="true" outlineLevel="0" collapsed="false">
      <c r="A776" s="96"/>
      <c r="B776" s="97" t="n">
        <v>185</v>
      </c>
      <c r="C776" s="261" t="s">
        <v>3641</v>
      </c>
      <c r="D776" s="54" t="s">
        <v>3633</v>
      </c>
      <c r="E776" s="54" t="s">
        <v>3642</v>
      </c>
      <c r="F776" s="54" t="s">
        <v>3643</v>
      </c>
      <c r="G776" s="54" t="s">
        <v>3151</v>
      </c>
      <c r="H776" s="54" t="s">
        <v>3025</v>
      </c>
      <c r="I776" s="45"/>
      <c r="J776" s="45"/>
      <c r="K776" s="262" t="n">
        <v>42317</v>
      </c>
      <c r="L776" s="54" t="s">
        <v>3644</v>
      </c>
      <c r="M776" s="60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</row>
    <row r="777" s="24" customFormat="true" ht="116.25" hidden="false" customHeight="true" outlineLevel="0" collapsed="false">
      <c r="A777" s="96"/>
      <c r="B777" s="97" t="n">
        <v>186</v>
      </c>
      <c r="C777" s="261" t="s">
        <v>3626</v>
      </c>
      <c r="D777" s="54" t="s">
        <v>3621</v>
      </c>
      <c r="E777" s="54" t="s">
        <v>3637</v>
      </c>
      <c r="F777" s="54" t="s">
        <v>3638</v>
      </c>
      <c r="G777" s="54" t="s">
        <v>3645</v>
      </c>
      <c r="H777" s="54" t="s">
        <v>3025</v>
      </c>
      <c r="I777" s="45"/>
      <c r="J777" s="45"/>
      <c r="K777" s="262" t="n">
        <v>42317</v>
      </c>
      <c r="L777" s="54" t="s">
        <v>3646</v>
      </c>
      <c r="M777" s="60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</row>
    <row r="778" s="24" customFormat="true" ht="81" hidden="false" customHeight="true" outlineLevel="0" collapsed="false">
      <c r="A778" s="96"/>
      <c r="B778" s="97" t="n">
        <v>187</v>
      </c>
      <c r="C778" s="261" t="s">
        <v>3647</v>
      </c>
      <c r="D778" s="54" t="s">
        <v>3648</v>
      </c>
      <c r="E778" s="54" t="s">
        <v>3649</v>
      </c>
      <c r="F778" s="54" t="s">
        <v>3650</v>
      </c>
      <c r="G778" s="54" t="s">
        <v>2880</v>
      </c>
      <c r="H778" s="54" t="s">
        <v>3025</v>
      </c>
      <c r="I778" s="45"/>
      <c r="J778" s="45"/>
      <c r="K778" s="262" t="n">
        <v>42324</v>
      </c>
      <c r="L778" s="54" t="s">
        <v>3651</v>
      </c>
      <c r="M778" s="60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</row>
    <row r="779" s="24" customFormat="true" ht="81" hidden="false" customHeight="true" outlineLevel="0" collapsed="false">
      <c r="A779" s="96"/>
      <c r="B779" s="97" t="n">
        <v>188</v>
      </c>
      <c r="C779" s="261" t="s">
        <v>3652</v>
      </c>
      <c r="D779" s="54" t="s">
        <v>3653</v>
      </c>
      <c r="E779" s="54" t="s">
        <v>3654</v>
      </c>
      <c r="F779" s="54" t="s">
        <v>3655</v>
      </c>
      <c r="G779" s="54" t="s">
        <v>2880</v>
      </c>
      <c r="H779" s="54" t="s">
        <v>3025</v>
      </c>
      <c r="I779" s="45"/>
      <c r="J779" s="45"/>
      <c r="K779" s="262" t="n">
        <v>42324</v>
      </c>
      <c r="L779" s="54" t="s">
        <v>3656</v>
      </c>
      <c r="M779" s="60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</row>
    <row r="780" s="24" customFormat="true" ht="143.25" hidden="false" customHeight="true" outlineLevel="0" collapsed="false">
      <c r="A780" s="96"/>
      <c r="B780" s="97" t="n">
        <v>189</v>
      </c>
      <c r="C780" s="267" t="s">
        <v>3657</v>
      </c>
      <c r="D780" s="268" t="s">
        <v>3515</v>
      </c>
      <c r="E780" s="268" t="s">
        <v>3658</v>
      </c>
      <c r="F780" s="268" t="s">
        <v>3659</v>
      </c>
      <c r="G780" s="268" t="s">
        <v>2125</v>
      </c>
      <c r="H780" s="268" t="s">
        <v>3025</v>
      </c>
      <c r="I780" s="269"/>
      <c r="J780" s="269"/>
      <c r="K780" s="270" t="n">
        <v>42324</v>
      </c>
      <c r="L780" s="268" t="s">
        <v>3660</v>
      </c>
      <c r="M780" s="60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</row>
    <row r="781" s="24" customFormat="true" ht="143.25" hidden="false" customHeight="true" outlineLevel="0" collapsed="false">
      <c r="A781" s="96"/>
      <c r="B781" s="97" t="n">
        <v>190</v>
      </c>
      <c r="C781" s="261" t="s">
        <v>3661</v>
      </c>
      <c r="D781" s="54" t="s">
        <v>3515</v>
      </c>
      <c r="E781" s="54" t="s">
        <v>3658</v>
      </c>
      <c r="F781" s="54" t="s">
        <v>3662</v>
      </c>
      <c r="G781" s="54" t="s">
        <v>3037</v>
      </c>
      <c r="H781" s="54" t="s">
        <v>3025</v>
      </c>
      <c r="I781" s="45"/>
      <c r="J781" s="45"/>
      <c r="K781" s="262" t="n">
        <v>42324</v>
      </c>
      <c r="L781" s="54" t="s">
        <v>3663</v>
      </c>
      <c r="M781" s="60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</row>
    <row r="782" s="24" customFormat="true" ht="143.25" hidden="false" customHeight="true" outlineLevel="0" collapsed="false">
      <c r="A782" s="96"/>
      <c r="B782" s="97" t="n">
        <v>191</v>
      </c>
      <c r="C782" s="261" t="s">
        <v>3537</v>
      </c>
      <c r="D782" s="54" t="s">
        <v>3559</v>
      </c>
      <c r="E782" s="54" t="s">
        <v>3664</v>
      </c>
      <c r="F782" s="54" t="s">
        <v>3665</v>
      </c>
      <c r="G782" s="54" t="s">
        <v>3167</v>
      </c>
      <c r="H782" s="54" t="s">
        <v>3025</v>
      </c>
      <c r="I782" s="45"/>
      <c r="J782" s="45"/>
      <c r="K782" s="262" t="n">
        <v>42321</v>
      </c>
      <c r="L782" s="54" t="s">
        <v>3666</v>
      </c>
      <c r="M782" s="60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</row>
    <row r="783" s="24" customFormat="true" ht="143.25" hidden="false" customHeight="true" outlineLevel="0" collapsed="false">
      <c r="A783" s="96"/>
      <c r="B783" s="97" t="n">
        <v>192</v>
      </c>
      <c r="C783" s="261" t="s">
        <v>3667</v>
      </c>
      <c r="D783" s="54" t="s">
        <v>3515</v>
      </c>
      <c r="E783" s="54" t="s">
        <v>3658</v>
      </c>
      <c r="F783" s="54" t="s">
        <v>3662</v>
      </c>
      <c r="G783" s="54" t="s">
        <v>3668</v>
      </c>
      <c r="H783" s="54" t="s">
        <v>3025</v>
      </c>
      <c r="I783" s="45"/>
      <c r="J783" s="45"/>
      <c r="K783" s="262" t="n">
        <v>42324</v>
      </c>
      <c r="L783" s="54" t="s">
        <v>3669</v>
      </c>
      <c r="M783" s="60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</row>
    <row r="784" s="24" customFormat="true" ht="143.25" hidden="false" customHeight="true" outlineLevel="0" collapsed="false">
      <c r="A784" s="96"/>
      <c r="B784" s="97" t="n">
        <v>193</v>
      </c>
      <c r="C784" s="261" t="s">
        <v>3670</v>
      </c>
      <c r="D784" s="54" t="s">
        <v>3671</v>
      </c>
      <c r="E784" s="54" t="s">
        <v>3672</v>
      </c>
      <c r="F784" s="54" t="s">
        <v>3673</v>
      </c>
      <c r="G784" s="54" t="s">
        <v>3674</v>
      </c>
      <c r="H784" s="54" t="s">
        <v>3025</v>
      </c>
      <c r="I784" s="45"/>
      <c r="J784" s="45"/>
      <c r="K784" s="262" t="n">
        <v>42324</v>
      </c>
      <c r="L784" s="54" t="s">
        <v>3675</v>
      </c>
      <c r="M784" s="60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</row>
    <row r="785" s="24" customFormat="true" ht="143.25" hidden="false" customHeight="true" outlineLevel="0" collapsed="false">
      <c r="A785" s="96"/>
      <c r="B785" s="97" t="n">
        <v>194</v>
      </c>
      <c r="C785" s="261" t="s">
        <v>3676</v>
      </c>
      <c r="D785" s="54" t="s">
        <v>3677</v>
      </c>
      <c r="E785" s="54" t="s">
        <v>3672</v>
      </c>
      <c r="F785" s="54" t="s">
        <v>3678</v>
      </c>
      <c r="G785" s="54" t="s">
        <v>3679</v>
      </c>
      <c r="H785" s="54" t="s">
        <v>3025</v>
      </c>
      <c r="I785" s="45"/>
      <c r="J785" s="45"/>
      <c r="K785" s="262" t="n">
        <v>42324</v>
      </c>
      <c r="L785" s="54" t="s">
        <v>3680</v>
      </c>
      <c r="M785" s="60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</row>
    <row r="786" s="24" customFormat="true" ht="143.25" hidden="false" customHeight="true" outlineLevel="0" collapsed="false">
      <c r="A786" s="96"/>
      <c r="B786" s="97" t="n">
        <v>195</v>
      </c>
      <c r="C786" s="261" t="s">
        <v>3681</v>
      </c>
      <c r="D786" s="54" t="s">
        <v>3682</v>
      </c>
      <c r="E786" s="54" t="s">
        <v>3683</v>
      </c>
      <c r="F786" s="54" t="s">
        <v>3684</v>
      </c>
      <c r="G786" s="54" t="s">
        <v>2148</v>
      </c>
      <c r="H786" s="54" t="s">
        <v>3025</v>
      </c>
      <c r="I786" s="45"/>
      <c r="J786" s="45"/>
      <c r="K786" s="262" t="n">
        <v>42320</v>
      </c>
      <c r="L786" s="54" t="s">
        <v>3685</v>
      </c>
      <c r="M786" s="60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</row>
    <row r="787" s="24" customFormat="true" ht="143.25" hidden="false" customHeight="true" outlineLevel="0" collapsed="false">
      <c r="A787" s="96"/>
      <c r="B787" s="97" t="n">
        <v>196</v>
      </c>
      <c r="C787" s="261" t="s">
        <v>3686</v>
      </c>
      <c r="D787" s="54" t="s">
        <v>3687</v>
      </c>
      <c r="E787" s="54" t="s">
        <v>3683</v>
      </c>
      <c r="F787" s="54"/>
      <c r="G787" s="54" t="s">
        <v>3688</v>
      </c>
      <c r="H787" s="54" t="s">
        <v>3025</v>
      </c>
      <c r="I787" s="45"/>
      <c r="J787" s="45"/>
      <c r="K787" s="262" t="n">
        <v>42320</v>
      </c>
      <c r="L787" s="54" t="s">
        <v>3689</v>
      </c>
      <c r="M787" s="60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</row>
    <row r="788" s="24" customFormat="true" ht="143.25" hidden="false" customHeight="true" outlineLevel="0" collapsed="false">
      <c r="A788" s="96"/>
      <c r="B788" s="97" t="n">
        <v>197</v>
      </c>
      <c r="C788" s="261" t="s">
        <v>3690</v>
      </c>
      <c r="D788" s="54" t="s">
        <v>3691</v>
      </c>
      <c r="E788" s="54" t="s">
        <v>3692</v>
      </c>
      <c r="F788" s="54" t="s">
        <v>3693</v>
      </c>
      <c r="G788" s="54" t="s">
        <v>2274</v>
      </c>
      <c r="H788" s="54" t="s">
        <v>3025</v>
      </c>
      <c r="I788" s="45"/>
      <c r="J788" s="45"/>
      <c r="K788" s="262" t="n">
        <v>42324</v>
      </c>
      <c r="L788" s="54" t="s">
        <v>3694</v>
      </c>
      <c r="M788" s="60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</row>
    <row r="789" s="24" customFormat="true" ht="143.25" hidden="false" customHeight="true" outlineLevel="0" collapsed="false">
      <c r="A789" s="96"/>
      <c r="B789" s="97" t="n">
        <v>198</v>
      </c>
      <c r="C789" s="261" t="s">
        <v>3695</v>
      </c>
      <c r="D789" s="54" t="s">
        <v>3682</v>
      </c>
      <c r="E789" s="54" t="s">
        <v>3692</v>
      </c>
      <c r="F789" s="54"/>
      <c r="G789" s="54" t="s">
        <v>3167</v>
      </c>
      <c r="H789" s="54" t="s">
        <v>3025</v>
      </c>
      <c r="I789" s="45"/>
      <c r="J789" s="45"/>
      <c r="K789" s="262" t="n">
        <v>42324</v>
      </c>
      <c r="L789" s="54" t="s">
        <v>3696</v>
      </c>
      <c r="M789" s="60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</row>
    <row r="790" s="24" customFormat="true" ht="143.25" hidden="false" customHeight="true" outlineLevel="0" collapsed="false">
      <c r="A790" s="96"/>
      <c r="B790" s="97" t="n">
        <v>199</v>
      </c>
      <c r="C790" s="261" t="s">
        <v>3697</v>
      </c>
      <c r="D790" s="54" t="s">
        <v>3698</v>
      </c>
      <c r="E790" s="54" t="s">
        <v>3692</v>
      </c>
      <c r="F790" s="54"/>
      <c r="G790" s="54" t="s">
        <v>2274</v>
      </c>
      <c r="H790" s="54" t="s">
        <v>3025</v>
      </c>
      <c r="I790" s="45"/>
      <c r="J790" s="45"/>
      <c r="K790" s="262" t="n">
        <v>42320</v>
      </c>
      <c r="L790" s="54" t="s">
        <v>3699</v>
      </c>
      <c r="M790" s="60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</row>
    <row r="791" s="24" customFormat="true" ht="143.25" hidden="false" customHeight="true" outlineLevel="0" collapsed="false">
      <c r="A791" s="96"/>
      <c r="B791" s="97" t="n">
        <v>200</v>
      </c>
      <c r="C791" s="261" t="s">
        <v>3700</v>
      </c>
      <c r="D791" s="54" t="s">
        <v>3701</v>
      </c>
      <c r="E791" s="54" t="s">
        <v>3672</v>
      </c>
      <c r="F791" s="54" t="s">
        <v>3702</v>
      </c>
      <c r="G791" s="54" t="s">
        <v>3703</v>
      </c>
      <c r="H791" s="54" t="s">
        <v>3025</v>
      </c>
      <c r="I791" s="45"/>
      <c r="J791" s="45"/>
      <c r="K791" s="262" t="n">
        <v>42324</v>
      </c>
      <c r="L791" s="54" t="s">
        <v>3704</v>
      </c>
      <c r="M791" s="60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</row>
    <row r="792" s="24" customFormat="true" ht="143.25" hidden="false" customHeight="true" outlineLevel="0" collapsed="false">
      <c r="A792" s="96"/>
      <c r="B792" s="97" t="n">
        <v>201</v>
      </c>
      <c r="C792" s="261" t="s">
        <v>3705</v>
      </c>
      <c r="D792" s="54" t="s">
        <v>3706</v>
      </c>
      <c r="E792" s="54" t="s">
        <v>3672</v>
      </c>
      <c r="F792" s="54" t="s">
        <v>3707</v>
      </c>
      <c r="G792" s="54" t="s">
        <v>3708</v>
      </c>
      <c r="H792" s="54" t="s">
        <v>3025</v>
      </c>
      <c r="I792" s="45"/>
      <c r="J792" s="45"/>
      <c r="K792" s="262" t="n">
        <v>42324</v>
      </c>
      <c r="L792" s="54" t="s">
        <v>3709</v>
      </c>
      <c r="M792" s="60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</row>
    <row r="793" s="24" customFormat="true" ht="143.25" hidden="false" customHeight="true" outlineLevel="0" collapsed="false">
      <c r="A793" s="96"/>
      <c r="B793" s="97" t="n">
        <v>202</v>
      </c>
      <c r="C793" s="261" t="s">
        <v>3710</v>
      </c>
      <c r="D793" s="54" t="s">
        <v>3105</v>
      </c>
      <c r="E793" s="54" t="s">
        <v>3711</v>
      </c>
      <c r="F793" s="54" t="s">
        <v>3712</v>
      </c>
      <c r="G793" s="54" t="s">
        <v>3713</v>
      </c>
      <c r="H793" s="54" t="s">
        <v>3025</v>
      </c>
      <c r="I793" s="45"/>
      <c r="J793" s="45"/>
      <c r="K793" s="262" t="n">
        <v>42326</v>
      </c>
      <c r="L793" s="54" t="s">
        <v>3714</v>
      </c>
      <c r="M793" s="60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</row>
    <row r="794" s="24" customFormat="true" ht="81" hidden="false" customHeight="true" outlineLevel="0" collapsed="false">
      <c r="A794" s="96"/>
      <c r="B794" s="97" t="n">
        <v>203</v>
      </c>
      <c r="C794" s="261" t="s">
        <v>3715</v>
      </c>
      <c r="D794" s="54" t="s">
        <v>3716</v>
      </c>
      <c r="E794" s="54" t="s">
        <v>3717</v>
      </c>
      <c r="F794" s="54" t="s">
        <v>3718</v>
      </c>
      <c r="G794" s="54" t="s">
        <v>3719</v>
      </c>
      <c r="H794" s="54" t="s">
        <v>3025</v>
      </c>
      <c r="I794" s="45"/>
      <c r="J794" s="45"/>
      <c r="K794" s="262" t="n">
        <v>42325</v>
      </c>
      <c r="L794" s="54" t="s">
        <v>3720</v>
      </c>
      <c r="M794" s="60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</row>
    <row r="795" s="24" customFormat="true" ht="81" hidden="false" customHeight="true" outlineLevel="0" collapsed="false">
      <c r="A795" s="96"/>
      <c r="B795" s="97" t="n">
        <v>204</v>
      </c>
      <c r="C795" s="261" t="s">
        <v>3721</v>
      </c>
      <c r="D795" s="54" t="s">
        <v>3722</v>
      </c>
      <c r="E795" s="54" t="s">
        <v>3723</v>
      </c>
      <c r="F795" s="54" t="s">
        <v>3724</v>
      </c>
      <c r="G795" s="54" t="s">
        <v>2148</v>
      </c>
      <c r="H795" s="54" t="s">
        <v>3025</v>
      </c>
      <c r="I795" s="45"/>
      <c r="J795" s="45"/>
      <c r="K795" s="262" t="n">
        <v>42326</v>
      </c>
      <c r="L795" s="54" t="s">
        <v>3725</v>
      </c>
      <c r="M795" s="60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</row>
    <row r="796" s="24" customFormat="true" ht="81" hidden="false" customHeight="true" outlineLevel="0" collapsed="false">
      <c r="A796" s="96"/>
      <c r="B796" s="97" t="n">
        <v>205</v>
      </c>
      <c r="C796" s="261" t="s">
        <v>3726</v>
      </c>
      <c r="D796" s="54" t="s">
        <v>3727</v>
      </c>
      <c r="E796" s="54" t="s">
        <v>3728</v>
      </c>
      <c r="F796" s="54" t="s">
        <v>3729</v>
      </c>
      <c r="G796" s="54" t="s">
        <v>3730</v>
      </c>
      <c r="H796" s="54" t="s">
        <v>3025</v>
      </c>
      <c r="I796" s="45"/>
      <c r="J796" s="45"/>
      <c r="K796" s="262" t="n">
        <v>42325</v>
      </c>
      <c r="L796" s="54" t="s">
        <v>3731</v>
      </c>
      <c r="M796" s="60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</row>
    <row r="797" s="24" customFormat="true" ht="117" hidden="false" customHeight="true" outlineLevel="0" collapsed="false">
      <c r="A797" s="96"/>
      <c r="B797" s="97" t="n">
        <v>206</v>
      </c>
      <c r="C797" s="261" t="s">
        <v>3732</v>
      </c>
      <c r="D797" s="54" t="s">
        <v>3733</v>
      </c>
      <c r="E797" s="54" t="s">
        <v>3734</v>
      </c>
      <c r="F797" s="54" t="s">
        <v>3462</v>
      </c>
      <c r="G797" s="54" t="s">
        <v>3713</v>
      </c>
      <c r="H797" s="54" t="s">
        <v>3025</v>
      </c>
      <c r="I797" s="45"/>
      <c r="J797" s="45"/>
      <c r="K797" s="262" t="n">
        <v>42325</v>
      </c>
      <c r="L797" s="54" t="s">
        <v>3735</v>
      </c>
      <c r="M797" s="60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</row>
    <row r="798" s="24" customFormat="true" ht="81" hidden="false" customHeight="true" outlineLevel="0" collapsed="false">
      <c r="A798" s="96"/>
      <c r="B798" s="97" t="n">
        <v>207</v>
      </c>
      <c r="C798" s="261" t="s">
        <v>3736</v>
      </c>
      <c r="D798" s="54" t="s">
        <v>3737</v>
      </c>
      <c r="E798" s="54" t="s">
        <v>3738</v>
      </c>
      <c r="F798" s="54" t="s">
        <v>3739</v>
      </c>
      <c r="G798" s="54" t="s">
        <v>3740</v>
      </c>
      <c r="H798" s="54" t="s">
        <v>3025</v>
      </c>
      <c r="I798" s="45"/>
      <c r="J798" s="45"/>
      <c r="K798" s="262" t="n">
        <v>42324</v>
      </c>
      <c r="L798" s="54" t="s">
        <v>3741</v>
      </c>
      <c r="M798" s="60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</row>
    <row r="799" s="24" customFormat="true" ht="81" hidden="false" customHeight="true" outlineLevel="0" collapsed="false">
      <c r="A799" s="96"/>
      <c r="B799" s="97" t="n">
        <v>208</v>
      </c>
      <c r="C799" s="261" t="s">
        <v>3742</v>
      </c>
      <c r="D799" s="54" t="s">
        <v>3743</v>
      </c>
      <c r="E799" s="54" t="s">
        <v>3744</v>
      </c>
      <c r="F799" s="54" t="s">
        <v>3745</v>
      </c>
      <c r="G799" s="54" t="s">
        <v>2880</v>
      </c>
      <c r="H799" s="54" t="s">
        <v>3025</v>
      </c>
      <c r="I799" s="45"/>
      <c r="J799" s="45"/>
      <c r="K799" s="262" t="n">
        <v>42325</v>
      </c>
      <c r="L799" s="54" t="s">
        <v>3746</v>
      </c>
      <c r="M799" s="60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</row>
    <row r="800" s="24" customFormat="true" ht="115.5" hidden="false" customHeight="true" outlineLevel="0" collapsed="false">
      <c r="A800" s="96"/>
      <c r="B800" s="97" t="n">
        <v>209</v>
      </c>
      <c r="C800" s="261" t="s">
        <v>3747</v>
      </c>
      <c r="D800" s="54" t="s">
        <v>3391</v>
      </c>
      <c r="E800" s="54" t="s">
        <v>3672</v>
      </c>
      <c r="F800" s="54" t="s">
        <v>3748</v>
      </c>
      <c r="G800" s="54" t="s">
        <v>2125</v>
      </c>
      <c r="H800" s="54" t="s">
        <v>3025</v>
      </c>
      <c r="I800" s="45"/>
      <c r="J800" s="45"/>
      <c r="K800" s="262" t="n">
        <v>42325</v>
      </c>
      <c r="L800" s="54" t="s">
        <v>3749</v>
      </c>
      <c r="M800" s="60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</row>
    <row r="801" s="24" customFormat="true" ht="115.5" hidden="false" customHeight="true" outlineLevel="0" collapsed="false">
      <c r="A801" s="96"/>
      <c r="B801" s="97" t="n">
        <v>210</v>
      </c>
      <c r="C801" s="261" t="s">
        <v>3750</v>
      </c>
      <c r="D801" s="54" t="s">
        <v>3751</v>
      </c>
      <c r="E801" s="54" t="s">
        <v>3672</v>
      </c>
      <c r="F801" s="54" t="s">
        <v>3752</v>
      </c>
      <c r="G801" s="54" t="s">
        <v>2148</v>
      </c>
      <c r="H801" s="54" t="s">
        <v>3025</v>
      </c>
      <c r="I801" s="45"/>
      <c r="J801" s="45"/>
      <c r="K801" s="262" t="n">
        <v>42325</v>
      </c>
      <c r="L801" s="54" t="s">
        <v>3753</v>
      </c>
      <c r="M801" s="60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</row>
    <row r="802" s="24" customFormat="true" ht="115.5" hidden="false" customHeight="true" outlineLevel="0" collapsed="false">
      <c r="A802" s="96"/>
      <c r="B802" s="97" t="n">
        <v>211</v>
      </c>
      <c r="C802" s="261" t="s">
        <v>3754</v>
      </c>
      <c r="D802" s="54" t="s">
        <v>3751</v>
      </c>
      <c r="E802" s="54" t="s">
        <v>3672</v>
      </c>
      <c r="F802" s="54" t="s">
        <v>3755</v>
      </c>
      <c r="G802" s="54" t="s">
        <v>3713</v>
      </c>
      <c r="H802" s="54" t="s">
        <v>3025</v>
      </c>
      <c r="I802" s="45"/>
      <c r="J802" s="45"/>
      <c r="K802" s="262" t="n">
        <v>42325</v>
      </c>
      <c r="L802" s="54" t="s">
        <v>3756</v>
      </c>
      <c r="M802" s="60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</row>
    <row r="803" s="24" customFormat="true" ht="115.5" hidden="false" customHeight="true" outlineLevel="0" collapsed="false">
      <c r="A803" s="96"/>
      <c r="B803" s="97" t="n">
        <v>212</v>
      </c>
      <c r="C803" s="261" t="s">
        <v>3757</v>
      </c>
      <c r="D803" s="54" t="s">
        <v>3706</v>
      </c>
      <c r="E803" s="54" t="s">
        <v>3672</v>
      </c>
      <c r="F803" s="54" t="s">
        <v>3758</v>
      </c>
      <c r="G803" s="54" t="s">
        <v>3759</v>
      </c>
      <c r="H803" s="54" t="s">
        <v>3025</v>
      </c>
      <c r="I803" s="45"/>
      <c r="J803" s="45"/>
      <c r="K803" s="262" t="n">
        <v>42325</v>
      </c>
      <c r="L803" s="54" t="s">
        <v>3760</v>
      </c>
      <c r="M803" s="60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</row>
    <row r="804" s="24" customFormat="true" ht="115.5" hidden="false" customHeight="true" outlineLevel="0" collapsed="false">
      <c r="A804" s="96"/>
      <c r="B804" s="97" t="n">
        <v>213</v>
      </c>
      <c r="C804" s="261" t="s">
        <v>3761</v>
      </c>
      <c r="D804" s="54" t="s">
        <v>3762</v>
      </c>
      <c r="E804" s="54" t="s">
        <v>3672</v>
      </c>
      <c r="F804" s="54" t="s">
        <v>3763</v>
      </c>
      <c r="G804" s="54" t="s">
        <v>3764</v>
      </c>
      <c r="H804" s="54" t="s">
        <v>3025</v>
      </c>
      <c r="I804" s="45"/>
      <c r="J804" s="45"/>
      <c r="K804" s="262" t="n">
        <v>42325</v>
      </c>
      <c r="L804" s="54" t="s">
        <v>3765</v>
      </c>
      <c r="M804" s="60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</row>
    <row r="805" s="24" customFormat="true" ht="115.5" hidden="false" customHeight="true" outlineLevel="0" collapsed="false">
      <c r="A805" s="96"/>
      <c r="B805" s="97" t="n">
        <v>214</v>
      </c>
      <c r="C805" s="261" t="s">
        <v>3766</v>
      </c>
      <c r="D805" s="54" t="s">
        <v>3706</v>
      </c>
      <c r="E805" s="54" t="s">
        <v>3672</v>
      </c>
      <c r="F805" s="54" t="s">
        <v>3767</v>
      </c>
      <c r="G805" s="54" t="s">
        <v>3768</v>
      </c>
      <c r="H805" s="54" t="s">
        <v>3025</v>
      </c>
      <c r="I805" s="45"/>
      <c r="J805" s="45"/>
      <c r="K805" s="262" t="n">
        <v>42325</v>
      </c>
      <c r="L805" s="54" t="s">
        <v>3769</v>
      </c>
      <c r="M805" s="60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</row>
    <row r="806" s="24" customFormat="true" ht="115.5" hidden="false" customHeight="true" outlineLevel="0" collapsed="false">
      <c r="A806" s="96"/>
      <c r="B806" s="97" t="n">
        <v>215</v>
      </c>
      <c r="C806" s="261" t="s">
        <v>3770</v>
      </c>
      <c r="D806" s="54" t="s">
        <v>3751</v>
      </c>
      <c r="E806" s="54" t="s">
        <v>3771</v>
      </c>
      <c r="F806" s="54" t="s">
        <v>3772</v>
      </c>
      <c r="G806" s="54" t="s">
        <v>3114</v>
      </c>
      <c r="H806" s="54" t="s">
        <v>3025</v>
      </c>
      <c r="I806" s="45"/>
      <c r="J806" s="45"/>
      <c r="K806" s="262" t="n">
        <v>42327</v>
      </c>
      <c r="L806" s="54" t="s">
        <v>3773</v>
      </c>
      <c r="M806" s="60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</row>
    <row r="807" s="24" customFormat="true" ht="81" hidden="false" customHeight="true" outlineLevel="0" collapsed="false">
      <c r="A807" s="96"/>
      <c r="B807" s="97" t="n">
        <v>216</v>
      </c>
      <c r="C807" s="261" t="s">
        <v>3774</v>
      </c>
      <c r="D807" s="54" t="s">
        <v>3775</v>
      </c>
      <c r="E807" s="54" t="s">
        <v>3776</v>
      </c>
      <c r="F807" s="54" t="s">
        <v>3777</v>
      </c>
      <c r="G807" s="54" t="s">
        <v>3778</v>
      </c>
      <c r="H807" s="54" t="s">
        <v>3025</v>
      </c>
      <c r="I807" s="45"/>
      <c r="J807" s="45"/>
      <c r="K807" s="262" t="n">
        <v>42325</v>
      </c>
      <c r="L807" s="54" t="s">
        <v>3779</v>
      </c>
      <c r="M807" s="60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</row>
    <row r="808" s="24" customFormat="true" ht="126.75" hidden="false" customHeight="true" outlineLevel="0" collapsed="false">
      <c r="A808" s="96"/>
      <c r="B808" s="97" t="n">
        <v>217</v>
      </c>
      <c r="C808" s="261" t="s">
        <v>3780</v>
      </c>
      <c r="D808" s="54" t="s">
        <v>3677</v>
      </c>
      <c r="E808" s="54" t="s">
        <v>3672</v>
      </c>
      <c r="F808" s="54" t="s">
        <v>3781</v>
      </c>
      <c r="G808" s="54" t="s">
        <v>3782</v>
      </c>
      <c r="H808" s="54" t="s">
        <v>3025</v>
      </c>
      <c r="I808" s="45"/>
      <c r="J808" s="45"/>
      <c r="K808" s="262" t="n">
        <v>42324</v>
      </c>
      <c r="L808" s="54" t="s">
        <v>3783</v>
      </c>
      <c r="M808" s="60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</row>
    <row r="809" s="24" customFormat="true" ht="126.75" hidden="false" customHeight="true" outlineLevel="0" collapsed="false">
      <c r="A809" s="96"/>
      <c r="B809" s="97" t="n">
        <v>218</v>
      </c>
      <c r="C809" s="261" t="s">
        <v>3784</v>
      </c>
      <c r="D809" s="54" t="s">
        <v>3751</v>
      </c>
      <c r="E809" s="54" t="s">
        <v>3672</v>
      </c>
      <c r="F809" s="54" t="s">
        <v>3785</v>
      </c>
      <c r="G809" s="54" t="s">
        <v>3034</v>
      </c>
      <c r="H809" s="54" t="s">
        <v>3025</v>
      </c>
      <c r="I809" s="45"/>
      <c r="J809" s="45"/>
      <c r="K809" s="262" t="n">
        <v>42325</v>
      </c>
      <c r="L809" s="54" t="s">
        <v>3786</v>
      </c>
      <c r="M809" s="60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</row>
    <row r="810" s="24" customFormat="true" ht="126.75" hidden="false" customHeight="true" outlineLevel="0" collapsed="false">
      <c r="A810" s="96"/>
      <c r="B810" s="97" t="n">
        <v>219</v>
      </c>
      <c r="C810" s="261" t="s">
        <v>3787</v>
      </c>
      <c r="D810" s="54" t="s">
        <v>3788</v>
      </c>
      <c r="E810" s="54" t="s">
        <v>3789</v>
      </c>
      <c r="F810" s="54" t="s">
        <v>3790</v>
      </c>
      <c r="G810" s="54" t="s">
        <v>2880</v>
      </c>
      <c r="H810" s="54" t="s">
        <v>3025</v>
      </c>
      <c r="I810" s="45"/>
      <c r="J810" s="45"/>
      <c r="K810" s="262" t="n">
        <v>42325</v>
      </c>
      <c r="L810" s="54" t="s">
        <v>3791</v>
      </c>
      <c r="M810" s="60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</row>
    <row r="811" s="24" customFormat="true" ht="81" hidden="false" customHeight="true" outlineLevel="0" collapsed="false">
      <c r="A811" s="96"/>
      <c r="B811" s="97" t="n">
        <v>220</v>
      </c>
      <c r="C811" s="261" t="s">
        <v>3792</v>
      </c>
      <c r="D811" s="54" t="s">
        <v>3793</v>
      </c>
      <c r="E811" s="54" t="s">
        <v>3794</v>
      </c>
      <c r="F811" s="54" t="s">
        <v>3795</v>
      </c>
      <c r="G811" s="54" t="s">
        <v>2246</v>
      </c>
      <c r="H811" s="54" t="s">
        <v>3025</v>
      </c>
      <c r="I811" s="45"/>
      <c r="J811" s="45"/>
      <c r="K811" s="262" t="n">
        <v>42325</v>
      </c>
      <c r="L811" s="54" t="s">
        <v>3796</v>
      </c>
      <c r="M811" s="60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</row>
    <row r="812" s="24" customFormat="true" ht="81" hidden="false" customHeight="true" outlineLevel="0" collapsed="false">
      <c r="A812" s="96"/>
      <c r="B812" s="97" t="n">
        <v>221</v>
      </c>
      <c r="C812" s="261" t="s">
        <v>3797</v>
      </c>
      <c r="D812" s="54" t="s">
        <v>3793</v>
      </c>
      <c r="E812" s="54" t="s">
        <v>3794</v>
      </c>
      <c r="F812" s="54"/>
      <c r="G812" s="54" t="s">
        <v>2125</v>
      </c>
      <c r="H812" s="54" t="s">
        <v>3025</v>
      </c>
      <c r="I812" s="45"/>
      <c r="J812" s="45"/>
      <c r="K812" s="262" t="n">
        <v>42324</v>
      </c>
      <c r="L812" s="54" t="s">
        <v>3798</v>
      </c>
      <c r="M812" s="60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</row>
    <row r="813" s="24" customFormat="true" ht="81" hidden="false" customHeight="true" outlineLevel="0" collapsed="false">
      <c r="A813" s="96"/>
      <c r="B813" s="97" t="n">
        <v>222</v>
      </c>
      <c r="C813" s="261" t="s">
        <v>3799</v>
      </c>
      <c r="D813" s="54" t="s">
        <v>3691</v>
      </c>
      <c r="E813" s="54" t="s">
        <v>3794</v>
      </c>
      <c r="F813" s="54"/>
      <c r="G813" s="54" t="s">
        <v>2125</v>
      </c>
      <c r="H813" s="54" t="s">
        <v>3025</v>
      </c>
      <c r="I813" s="45"/>
      <c r="J813" s="45"/>
      <c r="K813" s="262" t="n">
        <v>42325</v>
      </c>
      <c r="L813" s="54" t="s">
        <v>3800</v>
      </c>
      <c r="M813" s="60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</row>
    <row r="814" s="24" customFormat="true" ht="81" hidden="false" customHeight="true" outlineLevel="0" collapsed="false">
      <c r="A814" s="96"/>
      <c r="B814" s="97" t="n">
        <v>223</v>
      </c>
      <c r="C814" s="261" t="s">
        <v>3801</v>
      </c>
      <c r="D814" s="54" t="s">
        <v>3793</v>
      </c>
      <c r="E814" s="54" t="s">
        <v>3794</v>
      </c>
      <c r="F814" s="54"/>
      <c r="G814" s="54" t="s">
        <v>2880</v>
      </c>
      <c r="H814" s="54" t="s">
        <v>3025</v>
      </c>
      <c r="I814" s="45"/>
      <c r="J814" s="45"/>
      <c r="K814" s="262" t="n">
        <v>42324</v>
      </c>
      <c r="L814" s="54" t="s">
        <v>3802</v>
      </c>
      <c r="M814" s="60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</row>
    <row r="815" s="24" customFormat="true" ht="81" hidden="false" customHeight="true" outlineLevel="0" collapsed="false">
      <c r="A815" s="96"/>
      <c r="B815" s="97" t="n">
        <v>224</v>
      </c>
      <c r="C815" s="261" t="s">
        <v>3803</v>
      </c>
      <c r="D815" s="54" t="s">
        <v>3804</v>
      </c>
      <c r="E815" s="54" t="s">
        <v>3794</v>
      </c>
      <c r="F815" s="54"/>
      <c r="G815" s="54" t="s">
        <v>3713</v>
      </c>
      <c r="H815" s="54" t="s">
        <v>3025</v>
      </c>
      <c r="I815" s="45"/>
      <c r="J815" s="45"/>
      <c r="K815" s="262" t="n">
        <v>42325</v>
      </c>
      <c r="L815" s="54" t="s">
        <v>3805</v>
      </c>
      <c r="M815" s="60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</row>
    <row r="816" s="24" customFormat="true" ht="81" hidden="false" customHeight="true" outlineLevel="0" collapsed="false">
      <c r="A816" s="96"/>
      <c r="B816" s="97" t="n">
        <v>225</v>
      </c>
      <c r="C816" s="261" t="s">
        <v>713</v>
      </c>
      <c r="D816" s="54" t="s">
        <v>3793</v>
      </c>
      <c r="E816" s="54" t="s">
        <v>3794</v>
      </c>
      <c r="F816" s="54"/>
      <c r="G816" s="54" t="s">
        <v>2246</v>
      </c>
      <c r="H816" s="54" t="s">
        <v>3025</v>
      </c>
      <c r="I816" s="45"/>
      <c r="J816" s="45"/>
      <c r="K816" s="262" t="n">
        <v>42325</v>
      </c>
      <c r="L816" s="54" t="s">
        <v>3806</v>
      </c>
      <c r="M816" s="60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</row>
    <row r="817" s="24" customFormat="true" ht="81" hidden="false" customHeight="true" outlineLevel="0" collapsed="false">
      <c r="A817" s="96"/>
      <c r="B817" s="97" t="n">
        <v>226</v>
      </c>
      <c r="C817" s="261" t="s">
        <v>3807</v>
      </c>
      <c r="D817" s="54" t="s">
        <v>3793</v>
      </c>
      <c r="E817" s="54" t="s">
        <v>3794</v>
      </c>
      <c r="F817" s="54"/>
      <c r="G817" s="54" t="s">
        <v>3808</v>
      </c>
      <c r="H817" s="54" t="s">
        <v>3025</v>
      </c>
      <c r="I817" s="45"/>
      <c r="J817" s="45"/>
      <c r="K817" s="262" t="n">
        <v>42324</v>
      </c>
      <c r="L817" s="54" t="s">
        <v>3809</v>
      </c>
      <c r="M817" s="60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</row>
    <row r="818" s="24" customFormat="true" ht="128.25" hidden="false" customHeight="true" outlineLevel="0" collapsed="false">
      <c r="A818" s="96"/>
      <c r="B818" s="97" t="n">
        <v>227</v>
      </c>
      <c r="C818" s="261" t="s">
        <v>3732</v>
      </c>
      <c r="D818" s="54" t="s">
        <v>3733</v>
      </c>
      <c r="E818" s="54" t="s">
        <v>3810</v>
      </c>
      <c r="F818" s="54" t="s">
        <v>3811</v>
      </c>
      <c r="G818" s="54" t="s">
        <v>3812</v>
      </c>
      <c r="H818" s="54" t="s">
        <v>3025</v>
      </c>
      <c r="I818" s="45"/>
      <c r="J818" s="45"/>
      <c r="K818" s="262" t="n">
        <v>42325</v>
      </c>
      <c r="L818" s="54" t="s">
        <v>3813</v>
      </c>
      <c r="M818" s="60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</row>
    <row r="819" s="24" customFormat="true" ht="128.25" hidden="false" customHeight="true" outlineLevel="0" collapsed="false">
      <c r="A819" s="96"/>
      <c r="B819" s="97"/>
      <c r="C819" s="261"/>
      <c r="D819" s="54" t="s">
        <v>3733</v>
      </c>
      <c r="E819" s="54" t="s">
        <v>3814</v>
      </c>
      <c r="F819" s="54" t="s">
        <v>3815</v>
      </c>
      <c r="G819" s="54" t="s">
        <v>3816</v>
      </c>
      <c r="H819" s="54" t="s">
        <v>3025</v>
      </c>
      <c r="I819" s="45"/>
      <c r="J819" s="45"/>
      <c r="K819" s="262" t="n">
        <v>42325</v>
      </c>
      <c r="L819" s="54" t="s">
        <v>3817</v>
      </c>
      <c r="M819" s="60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</row>
    <row r="820" s="24" customFormat="true" ht="128.25" hidden="false" customHeight="true" outlineLevel="0" collapsed="false">
      <c r="A820" s="96"/>
      <c r="B820" s="97" t="n">
        <v>229</v>
      </c>
      <c r="C820" s="261" t="s">
        <v>3818</v>
      </c>
      <c r="D820" s="54" t="s">
        <v>3819</v>
      </c>
      <c r="E820" s="54" t="s">
        <v>3820</v>
      </c>
      <c r="F820" s="54" t="s">
        <v>3821</v>
      </c>
      <c r="G820" s="54" t="s">
        <v>3822</v>
      </c>
      <c r="H820" s="54" t="s">
        <v>3025</v>
      </c>
      <c r="I820" s="45"/>
      <c r="J820" s="45"/>
      <c r="K820" s="262" t="n">
        <v>42325</v>
      </c>
      <c r="L820" s="54" t="s">
        <v>3823</v>
      </c>
      <c r="M820" s="60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</row>
    <row r="821" s="24" customFormat="true" ht="128.25" hidden="false" customHeight="true" outlineLevel="0" collapsed="false">
      <c r="A821" s="96"/>
      <c r="B821" s="97" t="n">
        <v>230</v>
      </c>
      <c r="C821" s="261" t="s">
        <v>3824</v>
      </c>
      <c r="D821" s="54" t="s">
        <v>3825</v>
      </c>
      <c r="E821" s="54" t="s">
        <v>3826</v>
      </c>
      <c r="F821" s="54" t="s">
        <v>3827</v>
      </c>
      <c r="G821" s="54" t="s">
        <v>3828</v>
      </c>
      <c r="H821" s="54" t="s">
        <v>3025</v>
      </c>
      <c r="I821" s="45"/>
      <c r="J821" s="45"/>
      <c r="K821" s="262" t="n">
        <v>42325</v>
      </c>
      <c r="L821" s="54" t="s">
        <v>3829</v>
      </c>
      <c r="M821" s="60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</row>
    <row r="822" s="24" customFormat="true" ht="128.25" hidden="false" customHeight="true" outlineLevel="0" collapsed="false">
      <c r="A822" s="96"/>
      <c r="B822" s="97" t="n">
        <v>231</v>
      </c>
      <c r="C822" s="261" t="s">
        <v>3830</v>
      </c>
      <c r="D822" s="54" t="s">
        <v>3825</v>
      </c>
      <c r="E822" s="54" t="s">
        <v>3826</v>
      </c>
      <c r="F822" s="54"/>
      <c r="G822" s="54" t="s">
        <v>3831</v>
      </c>
      <c r="H822" s="54" t="s">
        <v>3025</v>
      </c>
      <c r="I822" s="45"/>
      <c r="J822" s="45"/>
      <c r="K822" s="262" t="n">
        <v>42325</v>
      </c>
      <c r="L822" s="54" t="s">
        <v>3832</v>
      </c>
      <c r="M822" s="60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</row>
    <row r="823" s="24" customFormat="true" ht="128.25" hidden="false" customHeight="true" outlineLevel="0" collapsed="false">
      <c r="A823" s="96"/>
      <c r="B823" s="97" t="n">
        <v>232</v>
      </c>
      <c r="C823" s="261" t="s">
        <v>3833</v>
      </c>
      <c r="D823" s="54" t="s">
        <v>3825</v>
      </c>
      <c r="E823" s="54" t="s">
        <v>3826</v>
      </c>
      <c r="F823" s="54"/>
      <c r="G823" s="54" t="s">
        <v>3831</v>
      </c>
      <c r="H823" s="54" t="s">
        <v>2788</v>
      </c>
      <c r="I823" s="45"/>
      <c r="J823" s="45"/>
      <c r="K823" s="262" t="n">
        <v>42325</v>
      </c>
      <c r="L823" s="54" t="s">
        <v>3834</v>
      </c>
      <c r="M823" s="60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</row>
    <row r="824" s="24" customFormat="true" ht="81" hidden="false" customHeight="true" outlineLevel="0" collapsed="false">
      <c r="A824" s="96"/>
      <c r="B824" s="97" t="n">
        <v>233</v>
      </c>
      <c r="C824" s="261" t="s">
        <v>3835</v>
      </c>
      <c r="D824" s="54" t="s">
        <v>3825</v>
      </c>
      <c r="E824" s="54" t="s">
        <v>3050</v>
      </c>
      <c r="F824" s="54"/>
      <c r="G824" s="54" t="s">
        <v>2880</v>
      </c>
      <c r="H824" s="54" t="s">
        <v>2788</v>
      </c>
      <c r="I824" s="45"/>
      <c r="J824" s="45"/>
      <c r="K824" s="262" t="n">
        <v>42325</v>
      </c>
      <c r="L824" s="54" t="s">
        <v>3836</v>
      </c>
      <c r="M824" s="60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</row>
    <row r="825" s="24" customFormat="true" ht="123.75" hidden="false" customHeight="true" outlineLevel="0" collapsed="false">
      <c r="A825" s="96"/>
      <c r="B825" s="97" t="n">
        <v>234</v>
      </c>
      <c r="C825" s="261" t="s">
        <v>3837</v>
      </c>
      <c r="D825" s="54" t="s">
        <v>3838</v>
      </c>
      <c r="E825" s="54" t="s">
        <v>3826</v>
      </c>
      <c r="F825" s="54"/>
      <c r="G825" s="54" t="s">
        <v>2880</v>
      </c>
      <c r="H825" s="54" t="s">
        <v>2788</v>
      </c>
      <c r="I825" s="45"/>
      <c r="J825" s="45"/>
      <c r="K825" s="262" t="n">
        <v>42325</v>
      </c>
      <c r="L825" s="54" t="s">
        <v>3839</v>
      </c>
      <c r="M825" s="60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</row>
    <row r="826" s="24" customFormat="true" ht="123.75" hidden="false" customHeight="true" outlineLevel="0" collapsed="false">
      <c r="A826" s="96"/>
      <c r="B826" s="97" t="n">
        <v>235</v>
      </c>
      <c r="C826" s="261" t="s">
        <v>3840</v>
      </c>
      <c r="D826" s="54" t="s">
        <v>3838</v>
      </c>
      <c r="E826" s="54" t="s">
        <v>3826</v>
      </c>
      <c r="F826" s="54"/>
      <c r="G826" s="54" t="s">
        <v>3841</v>
      </c>
      <c r="H826" s="54" t="s">
        <v>2788</v>
      </c>
      <c r="I826" s="45"/>
      <c r="J826" s="45"/>
      <c r="K826" s="262" t="n">
        <v>42325</v>
      </c>
      <c r="L826" s="54" t="s">
        <v>3842</v>
      </c>
      <c r="M826" s="60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</row>
    <row r="827" s="24" customFormat="true" ht="123.75" hidden="false" customHeight="true" outlineLevel="0" collapsed="false">
      <c r="A827" s="96"/>
      <c r="B827" s="97" t="n">
        <v>236</v>
      </c>
      <c r="C827" s="261" t="s">
        <v>3843</v>
      </c>
      <c r="D827" s="54" t="s">
        <v>3844</v>
      </c>
      <c r="E827" s="54" t="s">
        <v>3826</v>
      </c>
      <c r="F827" s="54" t="s">
        <v>3845</v>
      </c>
      <c r="G827" s="54" t="s">
        <v>3846</v>
      </c>
      <c r="H827" s="54" t="s">
        <v>2788</v>
      </c>
      <c r="I827" s="45"/>
      <c r="J827" s="45"/>
      <c r="K827" s="262" t="n">
        <v>42324</v>
      </c>
      <c r="L827" s="54" t="s">
        <v>3847</v>
      </c>
      <c r="M827" s="60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</row>
    <row r="828" s="24" customFormat="true" ht="81" hidden="false" customHeight="true" outlineLevel="0" collapsed="false">
      <c r="A828" s="96"/>
      <c r="B828" s="97" t="n">
        <v>237</v>
      </c>
      <c r="C828" s="261" t="s">
        <v>3848</v>
      </c>
      <c r="D828" s="54" t="s">
        <v>3849</v>
      </c>
      <c r="E828" s="54" t="s">
        <v>3850</v>
      </c>
      <c r="F828" s="54" t="s">
        <v>3851</v>
      </c>
      <c r="G828" s="54" t="s">
        <v>3852</v>
      </c>
      <c r="H828" s="54" t="s">
        <v>2788</v>
      </c>
      <c r="I828" s="45"/>
      <c r="J828" s="45"/>
      <c r="K828" s="262" t="n">
        <v>42325</v>
      </c>
      <c r="L828" s="54" t="s">
        <v>3853</v>
      </c>
      <c r="M828" s="60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</row>
    <row r="829" s="24" customFormat="true" ht="81" hidden="false" customHeight="true" outlineLevel="0" collapsed="false">
      <c r="A829" s="96"/>
      <c r="B829" s="97" t="n">
        <v>238</v>
      </c>
      <c r="C829" s="261" t="s">
        <v>3854</v>
      </c>
      <c r="D829" s="54" t="s">
        <v>3838</v>
      </c>
      <c r="E829" s="54" t="s">
        <v>3855</v>
      </c>
      <c r="F829" s="54" t="s">
        <v>3856</v>
      </c>
      <c r="G829" s="54" t="s">
        <v>3857</v>
      </c>
      <c r="H829" s="54" t="s">
        <v>2788</v>
      </c>
      <c r="I829" s="45"/>
      <c r="J829" s="45"/>
      <c r="K829" s="262" t="n">
        <v>42325</v>
      </c>
      <c r="L829" s="54" t="s">
        <v>3858</v>
      </c>
      <c r="M829" s="60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</row>
    <row r="830" s="24" customFormat="true" ht="81" hidden="false" customHeight="true" outlineLevel="0" collapsed="false">
      <c r="A830" s="96"/>
      <c r="B830" s="97" t="n">
        <v>239</v>
      </c>
      <c r="C830" s="261" t="s">
        <v>3859</v>
      </c>
      <c r="D830" s="54" t="s">
        <v>3844</v>
      </c>
      <c r="E830" s="54" t="s">
        <v>3860</v>
      </c>
      <c r="F830" s="54" t="s">
        <v>3861</v>
      </c>
      <c r="G830" s="54" t="s">
        <v>3862</v>
      </c>
      <c r="H830" s="54" t="s">
        <v>2788</v>
      </c>
      <c r="I830" s="45"/>
      <c r="J830" s="45"/>
      <c r="K830" s="262" t="n">
        <v>42324</v>
      </c>
      <c r="L830" s="54" t="s">
        <v>3863</v>
      </c>
      <c r="M830" s="60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</row>
    <row r="831" s="24" customFormat="true" ht="81" hidden="false" customHeight="true" outlineLevel="0" collapsed="false">
      <c r="A831" s="96"/>
      <c r="B831" s="97" t="n">
        <v>240</v>
      </c>
      <c r="C831" s="261" t="s">
        <v>3864</v>
      </c>
      <c r="D831" s="54" t="s">
        <v>3844</v>
      </c>
      <c r="E831" s="54" t="s">
        <v>3050</v>
      </c>
      <c r="F831" s="54" t="s">
        <v>3865</v>
      </c>
      <c r="G831" s="54" t="s">
        <v>3866</v>
      </c>
      <c r="H831" s="54" t="s">
        <v>2788</v>
      </c>
      <c r="I831" s="45"/>
      <c r="J831" s="45"/>
      <c r="K831" s="262" t="n">
        <v>42324</v>
      </c>
      <c r="L831" s="54" t="s">
        <v>3867</v>
      </c>
      <c r="M831" s="60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</row>
    <row r="832" s="24" customFormat="true" ht="81" hidden="false" customHeight="true" outlineLevel="0" collapsed="false">
      <c r="A832" s="96"/>
      <c r="B832" s="97" t="n">
        <v>241</v>
      </c>
      <c r="C832" s="261" t="s">
        <v>3868</v>
      </c>
      <c r="D832" s="54" t="s">
        <v>3869</v>
      </c>
      <c r="E832" s="54" t="s">
        <v>3870</v>
      </c>
      <c r="F832" s="54" t="s">
        <v>3871</v>
      </c>
      <c r="G832" s="54" t="s">
        <v>2880</v>
      </c>
      <c r="H832" s="54" t="s">
        <v>2788</v>
      </c>
      <c r="I832" s="45"/>
      <c r="J832" s="45"/>
      <c r="K832" s="262" t="n">
        <v>42324</v>
      </c>
      <c r="L832" s="54" t="s">
        <v>3872</v>
      </c>
      <c r="M832" s="60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</row>
    <row r="833" s="24" customFormat="true" ht="131.25" hidden="false" customHeight="true" outlineLevel="0" collapsed="false">
      <c r="A833" s="96"/>
      <c r="B833" s="97" t="n">
        <v>242</v>
      </c>
      <c r="C833" s="261" t="s">
        <v>3873</v>
      </c>
      <c r="D833" s="54" t="s">
        <v>3825</v>
      </c>
      <c r="E833" s="54" t="s">
        <v>3874</v>
      </c>
      <c r="F833" s="54" t="s">
        <v>3875</v>
      </c>
      <c r="G833" s="54" t="s">
        <v>2880</v>
      </c>
      <c r="H833" s="54" t="s">
        <v>2788</v>
      </c>
      <c r="I833" s="45"/>
      <c r="J833" s="45"/>
      <c r="K833" s="262" t="n">
        <v>42325</v>
      </c>
      <c r="L833" s="54" t="s">
        <v>3876</v>
      </c>
      <c r="M833" s="60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</row>
    <row r="834" s="24" customFormat="true" ht="81" hidden="false" customHeight="true" outlineLevel="0" collapsed="false">
      <c r="A834" s="96"/>
      <c r="B834" s="97" t="n">
        <v>243</v>
      </c>
      <c r="C834" s="261" t="s">
        <v>3877</v>
      </c>
      <c r="D834" s="54" t="s">
        <v>3878</v>
      </c>
      <c r="E834" s="54" t="s">
        <v>3879</v>
      </c>
      <c r="F834" s="54" t="s">
        <v>3880</v>
      </c>
      <c r="G834" s="54" t="s">
        <v>3167</v>
      </c>
      <c r="H834" s="54" t="s">
        <v>2788</v>
      </c>
      <c r="I834" s="45"/>
      <c r="J834" s="45"/>
      <c r="K834" s="262" t="n">
        <v>42325</v>
      </c>
      <c r="L834" s="54" t="s">
        <v>3881</v>
      </c>
      <c r="M834" s="60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</row>
    <row r="835" s="24" customFormat="true" ht="81" hidden="false" customHeight="true" outlineLevel="0" collapsed="false">
      <c r="A835" s="96"/>
      <c r="B835" s="97" t="n">
        <v>244</v>
      </c>
      <c r="C835" s="261" t="s">
        <v>3882</v>
      </c>
      <c r="D835" s="54" t="s">
        <v>3849</v>
      </c>
      <c r="E835" s="54" t="s">
        <v>3883</v>
      </c>
      <c r="F835" s="54" t="s">
        <v>3884</v>
      </c>
      <c r="G835" s="54" t="s">
        <v>2439</v>
      </c>
      <c r="H835" s="54" t="s">
        <v>2788</v>
      </c>
      <c r="I835" s="45"/>
      <c r="J835" s="45"/>
      <c r="K835" s="262" t="n">
        <v>42325</v>
      </c>
      <c r="L835" s="54" t="s">
        <v>3885</v>
      </c>
      <c r="M835" s="60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</row>
    <row r="836" s="24" customFormat="true" ht="81" hidden="false" customHeight="true" outlineLevel="0" collapsed="false">
      <c r="A836" s="96"/>
      <c r="B836" s="97" t="n">
        <v>245</v>
      </c>
      <c r="C836" s="261" t="s">
        <v>3886</v>
      </c>
      <c r="D836" s="54" t="s">
        <v>3887</v>
      </c>
      <c r="E836" s="54" t="s">
        <v>3888</v>
      </c>
      <c r="F836" s="54" t="s">
        <v>3889</v>
      </c>
      <c r="G836" s="54" t="s">
        <v>2798</v>
      </c>
      <c r="H836" s="54" t="s">
        <v>2788</v>
      </c>
      <c r="I836" s="45"/>
      <c r="J836" s="45"/>
      <c r="K836" s="262" t="n">
        <v>42321</v>
      </c>
      <c r="L836" s="54" t="s">
        <v>3890</v>
      </c>
      <c r="M836" s="60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</row>
    <row r="837" s="24" customFormat="true" ht="81" hidden="false" customHeight="true" outlineLevel="0" collapsed="false">
      <c r="A837" s="96"/>
      <c r="B837" s="97" t="n">
        <v>246</v>
      </c>
      <c r="C837" s="261" t="s">
        <v>3891</v>
      </c>
      <c r="D837" s="54" t="s">
        <v>3892</v>
      </c>
      <c r="E837" s="54" t="s">
        <v>3888</v>
      </c>
      <c r="F837" s="54" t="s">
        <v>3889</v>
      </c>
      <c r="G837" s="54" t="s">
        <v>2798</v>
      </c>
      <c r="H837" s="54" t="s">
        <v>2788</v>
      </c>
      <c r="I837" s="45"/>
      <c r="J837" s="45"/>
      <c r="K837" s="262" t="n">
        <v>42325</v>
      </c>
      <c r="L837" s="54" t="s">
        <v>3893</v>
      </c>
      <c r="M837" s="60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</row>
    <row r="838" s="24" customFormat="true" ht="128.25" hidden="false" customHeight="true" outlineLevel="0" collapsed="false">
      <c r="A838" s="96"/>
      <c r="B838" s="97" t="n">
        <v>247</v>
      </c>
      <c r="C838" s="261" t="s">
        <v>3894</v>
      </c>
      <c r="D838" s="54" t="s">
        <v>3895</v>
      </c>
      <c r="E838" s="54" t="s">
        <v>3896</v>
      </c>
      <c r="F838" s="54" t="s">
        <v>3897</v>
      </c>
      <c r="G838" s="54" t="s">
        <v>2880</v>
      </c>
      <c r="H838" s="54" t="s">
        <v>2788</v>
      </c>
      <c r="I838" s="45"/>
      <c r="J838" s="45"/>
      <c r="K838" s="262" t="n">
        <v>42325</v>
      </c>
      <c r="L838" s="54" t="s">
        <v>3898</v>
      </c>
      <c r="M838" s="60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</row>
    <row r="839" s="24" customFormat="true" ht="81" hidden="false" customHeight="true" outlineLevel="0" collapsed="false">
      <c r="A839" s="96"/>
      <c r="B839" s="97" t="n">
        <v>248</v>
      </c>
      <c r="C839" s="261" t="s">
        <v>3899</v>
      </c>
      <c r="D839" s="54" t="s">
        <v>3900</v>
      </c>
      <c r="E839" s="54" t="s">
        <v>3901</v>
      </c>
      <c r="F839" s="54" t="s">
        <v>3902</v>
      </c>
      <c r="G839" s="54" t="s">
        <v>2193</v>
      </c>
      <c r="H839" s="54"/>
      <c r="I839" s="45"/>
      <c r="J839" s="54" t="s">
        <v>3568</v>
      </c>
      <c r="K839" s="262" t="n">
        <v>42325</v>
      </c>
      <c r="L839" s="54" t="s">
        <v>3903</v>
      </c>
      <c r="M839" s="60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</row>
    <row r="840" s="24" customFormat="true" ht="81" hidden="false" customHeight="true" outlineLevel="0" collapsed="false">
      <c r="A840" s="96"/>
      <c r="B840" s="97" t="n">
        <v>249</v>
      </c>
      <c r="C840" s="261" t="s">
        <v>3904</v>
      </c>
      <c r="D840" s="54" t="s">
        <v>3905</v>
      </c>
      <c r="E840" s="54" t="s">
        <v>3906</v>
      </c>
      <c r="F840" s="54" t="s">
        <v>3907</v>
      </c>
      <c r="G840" s="54" t="s">
        <v>3908</v>
      </c>
      <c r="H840" s="54"/>
      <c r="I840" s="45"/>
      <c r="J840" s="54" t="s">
        <v>3568</v>
      </c>
      <c r="K840" s="262" t="n">
        <v>42325</v>
      </c>
      <c r="L840" s="54" t="s">
        <v>3909</v>
      </c>
      <c r="M840" s="60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</row>
    <row r="841" s="24" customFormat="true" ht="81" hidden="false" customHeight="true" outlineLevel="0" collapsed="false">
      <c r="A841" s="96"/>
      <c r="B841" s="97"/>
      <c r="C841" s="261"/>
      <c r="D841" s="54" t="s">
        <v>3910</v>
      </c>
      <c r="E841" s="54" t="s">
        <v>3911</v>
      </c>
      <c r="F841" s="54" t="s">
        <v>3912</v>
      </c>
      <c r="G841" s="54" t="s">
        <v>3913</v>
      </c>
      <c r="H841" s="54"/>
      <c r="I841" s="45"/>
      <c r="J841" s="54" t="s">
        <v>3568</v>
      </c>
      <c r="K841" s="262" t="n">
        <v>42325</v>
      </c>
      <c r="L841" s="54" t="s">
        <v>3914</v>
      </c>
      <c r="M841" s="60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</row>
    <row r="842" s="24" customFormat="true" ht="81" hidden="false" customHeight="true" outlineLevel="0" collapsed="false">
      <c r="A842" s="96"/>
      <c r="B842" s="97" t="n">
        <v>251</v>
      </c>
      <c r="C842" s="261" t="s">
        <v>3915</v>
      </c>
      <c r="D842" s="54" t="s">
        <v>3916</v>
      </c>
      <c r="E842" s="54" t="s">
        <v>3917</v>
      </c>
      <c r="F842" s="54" t="s">
        <v>3918</v>
      </c>
      <c r="G842" s="54" t="s">
        <v>3919</v>
      </c>
      <c r="H842" s="54" t="s">
        <v>2788</v>
      </c>
      <c r="I842" s="45"/>
      <c r="J842" s="45"/>
      <c r="K842" s="262" t="n">
        <v>42325</v>
      </c>
      <c r="L842" s="54" t="s">
        <v>3920</v>
      </c>
      <c r="M842" s="60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</row>
    <row r="843" s="24" customFormat="true" ht="81" hidden="false" customHeight="true" outlineLevel="0" collapsed="false">
      <c r="A843" s="96"/>
      <c r="B843" s="97" t="n">
        <v>252</v>
      </c>
      <c r="C843" s="261" t="s">
        <v>2996</v>
      </c>
      <c r="D843" s="54" t="s">
        <v>2997</v>
      </c>
      <c r="E843" s="54" t="s">
        <v>3921</v>
      </c>
      <c r="F843" s="54" t="s">
        <v>3922</v>
      </c>
      <c r="G843" s="54" t="s">
        <v>3923</v>
      </c>
      <c r="H843" s="54" t="s">
        <v>2788</v>
      </c>
      <c r="I843" s="45"/>
      <c r="J843" s="45"/>
      <c r="K843" s="262" t="n">
        <v>42325</v>
      </c>
      <c r="L843" s="54" t="s">
        <v>3924</v>
      </c>
      <c r="M843" s="60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</row>
    <row r="844" s="24" customFormat="true" ht="81" hidden="false" customHeight="true" outlineLevel="0" collapsed="false">
      <c r="A844" s="96"/>
      <c r="B844" s="97" t="n">
        <v>253</v>
      </c>
      <c r="C844" s="261" t="s">
        <v>3925</v>
      </c>
      <c r="D844" s="54" t="s">
        <v>3844</v>
      </c>
      <c r="E844" s="54" t="s">
        <v>3050</v>
      </c>
      <c r="F844" s="54" t="s">
        <v>3926</v>
      </c>
      <c r="G844" s="54" t="s">
        <v>3927</v>
      </c>
      <c r="H844" s="54" t="s">
        <v>2788</v>
      </c>
      <c r="I844" s="45"/>
      <c r="J844" s="45"/>
      <c r="K844" s="262" t="n">
        <v>42324</v>
      </c>
      <c r="L844" s="54" t="s">
        <v>3928</v>
      </c>
      <c r="M844" s="60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</row>
    <row r="845" s="24" customFormat="true" ht="81" hidden="false" customHeight="true" outlineLevel="0" collapsed="false">
      <c r="A845" s="96"/>
      <c r="B845" s="97"/>
      <c r="C845" s="261"/>
      <c r="D845" s="54" t="s">
        <v>3844</v>
      </c>
      <c r="E845" s="54" t="s">
        <v>3929</v>
      </c>
      <c r="F845" s="54" t="s">
        <v>3930</v>
      </c>
      <c r="G845" s="54" t="s">
        <v>3931</v>
      </c>
      <c r="H845" s="54" t="s">
        <v>2788</v>
      </c>
      <c r="I845" s="45"/>
      <c r="J845" s="45"/>
      <c r="K845" s="262" t="n">
        <v>42324</v>
      </c>
      <c r="L845" s="54" t="s">
        <v>3932</v>
      </c>
      <c r="M845" s="60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</row>
    <row r="846" s="24" customFormat="true" ht="81" hidden="false" customHeight="true" outlineLevel="0" collapsed="false">
      <c r="A846" s="96"/>
      <c r="B846" s="97" t="n">
        <v>255</v>
      </c>
      <c r="C846" s="261" t="s">
        <v>3843</v>
      </c>
      <c r="D846" s="54" t="s">
        <v>3844</v>
      </c>
      <c r="E846" s="54" t="s">
        <v>3929</v>
      </c>
      <c r="F846" s="54"/>
      <c r="G846" s="54" t="s">
        <v>3933</v>
      </c>
      <c r="H846" s="54" t="s">
        <v>2788</v>
      </c>
      <c r="I846" s="45"/>
      <c r="J846" s="45"/>
      <c r="K846" s="262" t="n">
        <v>42324</v>
      </c>
      <c r="L846" s="54" t="s">
        <v>3934</v>
      </c>
      <c r="M846" s="60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</row>
    <row r="847" s="24" customFormat="true" ht="81" hidden="false" customHeight="true" outlineLevel="0" collapsed="false">
      <c r="A847" s="96"/>
      <c r="B847" s="97" t="n">
        <v>256</v>
      </c>
      <c r="C847" s="261" t="s">
        <v>3935</v>
      </c>
      <c r="D847" s="54" t="s">
        <v>2953</v>
      </c>
      <c r="E847" s="54" t="s">
        <v>3936</v>
      </c>
      <c r="F847" s="54" t="s">
        <v>3937</v>
      </c>
      <c r="G847" s="54" t="s">
        <v>2246</v>
      </c>
      <c r="H847" s="54" t="s">
        <v>2788</v>
      </c>
      <c r="I847" s="45"/>
      <c r="J847" s="45"/>
      <c r="K847" s="262" t="n">
        <v>42324</v>
      </c>
      <c r="L847" s="54" t="s">
        <v>3938</v>
      </c>
      <c r="M847" s="60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</row>
    <row r="848" s="24" customFormat="true" ht="81" hidden="false" customHeight="true" outlineLevel="0" collapsed="false">
      <c r="A848" s="96"/>
      <c r="B848" s="97" t="n">
        <v>257</v>
      </c>
      <c r="C848" s="261" t="s">
        <v>3939</v>
      </c>
      <c r="D848" s="54" t="s">
        <v>2953</v>
      </c>
      <c r="E848" s="54" t="s">
        <v>3936</v>
      </c>
      <c r="F848" s="54"/>
      <c r="G848" s="54" t="s">
        <v>2880</v>
      </c>
      <c r="H848" s="54" t="s">
        <v>2788</v>
      </c>
      <c r="I848" s="45"/>
      <c r="J848" s="45"/>
      <c r="K848" s="262" t="n">
        <v>42328</v>
      </c>
      <c r="L848" s="54" t="s">
        <v>3940</v>
      </c>
      <c r="M848" s="60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</row>
    <row r="849" s="24" customFormat="true" ht="81" hidden="false" customHeight="true" outlineLevel="0" collapsed="false">
      <c r="A849" s="96"/>
      <c r="B849" s="97" t="n">
        <v>258</v>
      </c>
      <c r="C849" s="261" t="s">
        <v>3941</v>
      </c>
      <c r="D849" s="54" t="s">
        <v>2953</v>
      </c>
      <c r="E849" s="54" t="s">
        <v>3942</v>
      </c>
      <c r="F849" s="54"/>
      <c r="G849" s="54" t="s">
        <v>3943</v>
      </c>
      <c r="H849" s="54" t="s">
        <v>2788</v>
      </c>
      <c r="I849" s="45"/>
      <c r="J849" s="45"/>
      <c r="K849" s="262" t="n">
        <v>42327</v>
      </c>
      <c r="L849" s="54" t="s">
        <v>3944</v>
      </c>
      <c r="M849" s="60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</row>
    <row r="850" s="24" customFormat="true" ht="81" hidden="false" customHeight="true" outlineLevel="0" collapsed="false">
      <c r="A850" s="96"/>
      <c r="B850" s="97" t="n">
        <v>259</v>
      </c>
      <c r="C850" s="261" t="s">
        <v>3945</v>
      </c>
      <c r="D850" s="54" t="s">
        <v>2953</v>
      </c>
      <c r="E850" s="54" t="s">
        <v>3942</v>
      </c>
      <c r="F850" s="54"/>
      <c r="G850" s="54" t="s">
        <v>2125</v>
      </c>
      <c r="H850" s="54" t="s">
        <v>2788</v>
      </c>
      <c r="I850" s="45"/>
      <c r="J850" s="45"/>
      <c r="K850" s="262" t="n">
        <v>42328</v>
      </c>
      <c r="L850" s="54" t="s">
        <v>3946</v>
      </c>
      <c r="M850" s="60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</row>
    <row r="851" s="24" customFormat="true" ht="81" hidden="false" customHeight="true" outlineLevel="0" collapsed="false">
      <c r="A851" s="96"/>
      <c r="B851" s="97" t="n">
        <v>260</v>
      </c>
      <c r="C851" s="261" t="s">
        <v>3357</v>
      </c>
      <c r="D851" s="54" t="s">
        <v>3844</v>
      </c>
      <c r="E851" s="54" t="s">
        <v>3936</v>
      </c>
      <c r="F851" s="54"/>
      <c r="G851" s="54" t="s">
        <v>3947</v>
      </c>
      <c r="H851" s="54" t="s">
        <v>2788</v>
      </c>
      <c r="I851" s="45"/>
      <c r="J851" s="45"/>
      <c r="K851" s="262" t="n">
        <v>42328</v>
      </c>
      <c r="L851" s="54" t="s">
        <v>3948</v>
      </c>
      <c r="M851" s="60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</row>
    <row r="852" s="24" customFormat="true" ht="81" hidden="false" customHeight="true" outlineLevel="0" collapsed="false">
      <c r="A852" s="96"/>
      <c r="B852" s="97" t="n">
        <v>261</v>
      </c>
      <c r="C852" s="261" t="s">
        <v>3949</v>
      </c>
      <c r="D852" s="54" t="s">
        <v>3950</v>
      </c>
      <c r="E852" s="54" t="s">
        <v>3951</v>
      </c>
      <c r="F852" s="54" t="s">
        <v>3952</v>
      </c>
      <c r="G852" s="54" t="s">
        <v>3953</v>
      </c>
      <c r="H852" s="54"/>
      <c r="I852" s="45"/>
      <c r="J852" s="54" t="s">
        <v>3568</v>
      </c>
      <c r="K852" s="262" t="n">
        <v>42331</v>
      </c>
      <c r="L852" s="54" t="s">
        <v>3954</v>
      </c>
      <c r="M852" s="60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</row>
    <row r="853" s="24" customFormat="true" ht="81" hidden="false" customHeight="true" outlineLevel="0" collapsed="false">
      <c r="A853" s="96"/>
      <c r="B853" s="97" t="n">
        <v>262</v>
      </c>
      <c r="C853" s="261" t="s">
        <v>3955</v>
      </c>
      <c r="D853" s="54" t="s">
        <v>3251</v>
      </c>
      <c r="E853" s="54" t="s">
        <v>3956</v>
      </c>
      <c r="F853" s="54" t="s">
        <v>3957</v>
      </c>
      <c r="G853" s="54" t="s">
        <v>3958</v>
      </c>
      <c r="H853" s="54" t="s">
        <v>2788</v>
      </c>
      <c r="I853" s="45"/>
      <c r="J853" s="45"/>
      <c r="K853" s="262" t="n">
        <v>42331</v>
      </c>
      <c r="L853" s="54" t="s">
        <v>3959</v>
      </c>
      <c r="M853" s="60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</row>
    <row r="854" s="24" customFormat="true" ht="81" hidden="false" customHeight="true" outlineLevel="0" collapsed="false">
      <c r="A854" s="96"/>
      <c r="B854" s="97" t="n">
        <v>263</v>
      </c>
      <c r="C854" s="261" t="s">
        <v>3960</v>
      </c>
      <c r="D854" s="54" t="s">
        <v>3961</v>
      </c>
      <c r="E854" s="54" t="s">
        <v>3962</v>
      </c>
      <c r="F854" s="54" t="s">
        <v>3963</v>
      </c>
      <c r="G854" s="54" t="s">
        <v>3964</v>
      </c>
      <c r="H854" s="54"/>
      <c r="I854" s="45"/>
      <c r="J854" s="54" t="s">
        <v>3568</v>
      </c>
      <c r="K854" s="262" t="n">
        <v>42331</v>
      </c>
      <c r="L854" s="54" t="s">
        <v>3965</v>
      </c>
      <c r="M854" s="60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</row>
    <row r="855" s="24" customFormat="true" ht="81" hidden="false" customHeight="true" outlineLevel="0" collapsed="false">
      <c r="A855" s="96"/>
      <c r="B855" s="97" t="n">
        <v>264</v>
      </c>
      <c r="C855" s="261" t="s">
        <v>3966</v>
      </c>
      <c r="D855" s="54" t="s">
        <v>3961</v>
      </c>
      <c r="E855" s="54" t="s">
        <v>3962</v>
      </c>
      <c r="F855" s="54"/>
      <c r="G855" s="54" t="s">
        <v>3967</v>
      </c>
      <c r="H855" s="54" t="s">
        <v>2788</v>
      </c>
      <c r="I855" s="45"/>
      <c r="J855" s="45"/>
      <c r="K855" s="262" t="n">
        <v>42331</v>
      </c>
      <c r="L855" s="54" t="s">
        <v>3968</v>
      </c>
      <c r="M855" s="60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</row>
    <row r="856" s="24" customFormat="true" ht="81" hidden="false" customHeight="true" outlineLevel="0" collapsed="false">
      <c r="A856" s="96"/>
      <c r="B856" s="97" t="n">
        <v>265</v>
      </c>
      <c r="C856" s="261" t="s">
        <v>3969</v>
      </c>
      <c r="D856" s="54" t="s">
        <v>3961</v>
      </c>
      <c r="E856" s="54" t="s">
        <v>3962</v>
      </c>
      <c r="F856" s="54"/>
      <c r="G856" s="54" t="s">
        <v>3970</v>
      </c>
      <c r="H856" s="54" t="s">
        <v>2788</v>
      </c>
      <c r="I856" s="45"/>
      <c r="J856" s="45"/>
      <c r="K856" s="262" t="n">
        <v>42331</v>
      </c>
      <c r="L856" s="54" t="s">
        <v>3971</v>
      </c>
      <c r="M856" s="60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</row>
    <row r="857" s="24" customFormat="true" ht="81" hidden="false" customHeight="true" outlineLevel="0" collapsed="false">
      <c r="A857" s="96"/>
      <c r="B857" s="97" t="n">
        <v>266</v>
      </c>
      <c r="C857" s="261" t="s">
        <v>3972</v>
      </c>
      <c r="D857" s="54" t="s">
        <v>3961</v>
      </c>
      <c r="E857" s="54" t="s">
        <v>3962</v>
      </c>
      <c r="F857" s="54"/>
      <c r="G857" s="54" t="s">
        <v>3973</v>
      </c>
      <c r="H857" s="54" t="s">
        <v>2788</v>
      </c>
      <c r="I857" s="45"/>
      <c r="J857" s="45"/>
      <c r="K857" s="262" t="n">
        <v>42331</v>
      </c>
      <c r="L857" s="54" t="s">
        <v>3974</v>
      </c>
      <c r="M857" s="60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</row>
    <row r="858" s="24" customFormat="true" ht="81" hidden="false" customHeight="true" outlineLevel="0" collapsed="false">
      <c r="A858" s="96"/>
      <c r="B858" s="97" t="n">
        <v>267</v>
      </c>
      <c r="C858" s="261" t="s">
        <v>3975</v>
      </c>
      <c r="D858" s="54" t="s">
        <v>3961</v>
      </c>
      <c r="E858" s="54" t="s">
        <v>3962</v>
      </c>
      <c r="F858" s="54"/>
      <c r="G858" s="54" t="s">
        <v>3976</v>
      </c>
      <c r="H858" s="54" t="s">
        <v>2788</v>
      </c>
      <c r="I858" s="45"/>
      <c r="J858" s="45"/>
      <c r="K858" s="262" t="n">
        <v>42331</v>
      </c>
      <c r="L858" s="54" t="s">
        <v>3977</v>
      </c>
      <c r="M858" s="60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</row>
    <row r="859" s="24" customFormat="true" ht="81" hidden="false" customHeight="true" outlineLevel="0" collapsed="false">
      <c r="A859" s="96"/>
      <c r="B859" s="97" t="n">
        <v>268</v>
      </c>
      <c r="C859" s="261" t="s">
        <v>3289</v>
      </c>
      <c r="D859" s="54" t="s">
        <v>3978</v>
      </c>
      <c r="E859" s="54" t="s">
        <v>3979</v>
      </c>
      <c r="F859" s="54" t="s">
        <v>3980</v>
      </c>
      <c r="G859" s="54" t="s">
        <v>2872</v>
      </c>
      <c r="H859" s="54" t="s">
        <v>2788</v>
      </c>
      <c r="I859" s="45"/>
      <c r="J859" s="45"/>
      <c r="K859" s="262" t="n">
        <v>42327</v>
      </c>
      <c r="L859" s="54" t="s">
        <v>3981</v>
      </c>
      <c r="M859" s="60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</row>
    <row r="860" s="24" customFormat="true" ht="135" hidden="false" customHeight="true" outlineLevel="0" collapsed="false">
      <c r="A860" s="96"/>
      <c r="B860" s="97" t="n">
        <v>269</v>
      </c>
      <c r="C860" s="261" t="s">
        <v>3982</v>
      </c>
      <c r="D860" s="54" t="s">
        <v>3060</v>
      </c>
      <c r="E860" s="54" t="s">
        <v>3983</v>
      </c>
      <c r="F860" s="54" t="s">
        <v>3984</v>
      </c>
      <c r="G860" s="54" t="s">
        <v>2880</v>
      </c>
      <c r="H860" s="54" t="s">
        <v>2788</v>
      </c>
      <c r="I860" s="45"/>
      <c r="J860" s="45"/>
      <c r="K860" s="262" t="n">
        <v>42327</v>
      </c>
      <c r="L860" s="54" t="s">
        <v>3985</v>
      </c>
      <c r="M860" s="60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</row>
    <row r="861" s="24" customFormat="true" ht="132" hidden="false" customHeight="true" outlineLevel="0" collapsed="false">
      <c r="A861" s="96"/>
      <c r="B861" s="97" t="n">
        <v>270</v>
      </c>
      <c r="C861" s="261" t="s">
        <v>3986</v>
      </c>
      <c r="D861" s="54" t="s">
        <v>3987</v>
      </c>
      <c r="E861" s="54" t="s">
        <v>3983</v>
      </c>
      <c r="F861" s="54"/>
      <c r="G861" s="54" t="s">
        <v>3167</v>
      </c>
      <c r="H861" s="54" t="s">
        <v>2788</v>
      </c>
      <c r="I861" s="45"/>
      <c r="J861" s="45"/>
      <c r="K861" s="262" t="n">
        <v>42327</v>
      </c>
      <c r="L861" s="54" t="s">
        <v>3988</v>
      </c>
      <c r="M861" s="60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</row>
    <row r="862" s="24" customFormat="true" ht="132" hidden="false" customHeight="true" outlineLevel="0" collapsed="false">
      <c r="A862" s="96"/>
      <c r="B862" s="97" t="n">
        <v>271</v>
      </c>
      <c r="C862" s="261" t="s">
        <v>3989</v>
      </c>
      <c r="D862" s="54" t="s">
        <v>3060</v>
      </c>
      <c r="E862" s="54" t="s">
        <v>3983</v>
      </c>
      <c r="F862" s="54"/>
      <c r="G862" s="54" t="s">
        <v>3167</v>
      </c>
      <c r="H862" s="54" t="s">
        <v>2788</v>
      </c>
      <c r="I862" s="45"/>
      <c r="J862" s="45"/>
      <c r="K862" s="54" t="s">
        <v>3990</v>
      </c>
      <c r="L862" s="54" t="s">
        <v>3991</v>
      </c>
      <c r="M862" s="60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</row>
    <row r="863" s="24" customFormat="true" ht="132" hidden="false" customHeight="true" outlineLevel="0" collapsed="false">
      <c r="A863" s="96"/>
      <c r="B863" s="97" t="n">
        <v>272</v>
      </c>
      <c r="C863" s="261" t="s">
        <v>3992</v>
      </c>
      <c r="D863" s="54" t="s">
        <v>3060</v>
      </c>
      <c r="E863" s="54" t="s">
        <v>3983</v>
      </c>
      <c r="F863" s="54"/>
      <c r="G863" s="54" t="s">
        <v>3993</v>
      </c>
      <c r="H863" s="54" t="s">
        <v>2788</v>
      </c>
      <c r="I863" s="45"/>
      <c r="J863" s="45"/>
      <c r="K863" s="262" t="n">
        <v>42327</v>
      </c>
      <c r="L863" s="54" t="s">
        <v>3994</v>
      </c>
      <c r="M863" s="60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</row>
    <row r="864" s="24" customFormat="true" ht="81" hidden="false" customHeight="true" outlineLevel="0" collapsed="false">
      <c r="A864" s="96"/>
      <c r="B864" s="97" t="n">
        <v>273</v>
      </c>
      <c r="C864" s="261" t="s">
        <v>3995</v>
      </c>
      <c r="D864" s="54" t="s">
        <v>3060</v>
      </c>
      <c r="E864" s="54" t="s">
        <v>3996</v>
      </c>
      <c r="F864" s="54" t="s">
        <v>3997</v>
      </c>
      <c r="G864" s="54" t="s">
        <v>3998</v>
      </c>
      <c r="H864" s="54"/>
      <c r="I864" s="45"/>
      <c r="J864" s="54" t="s">
        <v>3568</v>
      </c>
      <c r="K864" s="262" t="n">
        <v>42327</v>
      </c>
      <c r="L864" s="54" t="s">
        <v>3999</v>
      </c>
      <c r="M864" s="60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</row>
    <row r="865" s="24" customFormat="true" ht="81" hidden="false" customHeight="true" outlineLevel="0" collapsed="false">
      <c r="A865" s="96"/>
      <c r="B865" s="97" t="n">
        <v>274</v>
      </c>
      <c r="C865" s="261" t="s">
        <v>4000</v>
      </c>
      <c r="D865" s="54" t="s">
        <v>3653</v>
      </c>
      <c r="E865" s="54" t="s">
        <v>4001</v>
      </c>
      <c r="F865" s="54" t="s">
        <v>4002</v>
      </c>
      <c r="G865" s="54" t="s">
        <v>4003</v>
      </c>
      <c r="H865" s="54" t="s">
        <v>2788</v>
      </c>
      <c r="I865" s="45"/>
      <c r="J865" s="45"/>
      <c r="K865" s="262" t="n">
        <v>42327</v>
      </c>
      <c r="L865" s="54" t="s">
        <v>4004</v>
      </c>
      <c r="M865" s="60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</row>
    <row r="866" s="24" customFormat="true" ht="81" hidden="false" customHeight="true" outlineLevel="0" collapsed="false">
      <c r="A866" s="96"/>
      <c r="B866" s="97" t="n">
        <v>275</v>
      </c>
      <c r="C866" s="261" t="s">
        <v>4005</v>
      </c>
      <c r="D866" s="54" t="s">
        <v>3060</v>
      </c>
      <c r="E866" s="54" t="s">
        <v>4001</v>
      </c>
      <c r="F866" s="54"/>
      <c r="G866" s="54" t="s">
        <v>4006</v>
      </c>
      <c r="H866" s="54" t="s">
        <v>2788</v>
      </c>
      <c r="I866" s="45"/>
      <c r="J866" s="45"/>
      <c r="K866" s="262" t="n">
        <v>42327</v>
      </c>
      <c r="L866" s="54" t="s">
        <v>4007</v>
      </c>
      <c r="M866" s="60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</row>
    <row r="867" s="24" customFormat="true" ht="81" hidden="false" customHeight="true" outlineLevel="0" collapsed="false">
      <c r="A867" s="96"/>
      <c r="B867" s="97" t="n">
        <v>276</v>
      </c>
      <c r="C867" s="261" t="s">
        <v>4008</v>
      </c>
      <c r="D867" s="54" t="s">
        <v>4009</v>
      </c>
      <c r="E867" s="54" t="s">
        <v>4001</v>
      </c>
      <c r="F867" s="54"/>
      <c r="G867" s="54" t="s">
        <v>4010</v>
      </c>
      <c r="H867" s="54" t="s">
        <v>2788</v>
      </c>
      <c r="I867" s="45"/>
      <c r="J867" s="45"/>
      <c r="K867" s="262" t="n">
        <v>42327</v>
      </c>
      <c r="L867" s="54" t="s">
        <v>4011</v>
      </c>
      <c r="M867" s="60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</row>
    <row r="868" s="24" customFormat="true" ht="81" hidden="false" customHeight="true" outlineLevel="0" collapsed="false">
      <c r="A868" s="96"/>
      <c r="B868" s="97" t="n">
        <v>277</v>
      </c>
      <c r="C868" s="261" t="s">
        <v>4012</v>
      </c>
      <c r="D868" s="54" t="s">
        <v>4013</v>
      </c>
      <c r="E868" s="54" t="s">
        <v>4001</v>
      </c>
      <c r="F868" s="54"/>
      <c r="G868" s="54" t="s">
        <v>4014</v>
      </c>
      <c r="H868" s="54" t="s">
        <v>2788</v>
      </c>
      <c r="I868" s="45"/>
      <c r="J868" s="45"/>
      <c r="K868" s="262" t="n">
        <v>42327</v>
      </c>
      <c r="L868" s="54" t="s">
        <v>4015</v>
      </c>
      <c r="M868" s="60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</row>
    <row r="869" s="24" customFormat="true" ht="81" hidden="false" customHeight="true" outlineLevel="0" collapsed="false">
      <c r="A869" s="96"/>
      <c r="B869" s="97" t="n">
        <v>278</v>
      </c>
      <c r="C869" s="261" t="s">
        <v>3652</v>
      </c>
      <c r="D869" s="54" t="s">
        <v>4016</v>
      </c>
      <c r="E869" s="54" t="s">
        <v>4001</v>
      </c>
      <c r="F869" s="54"/>
      <c r="G869" s="54" t="s">
        <v>4017</v>
      </c>
      <c r="H869" s="54" t="s">
        <v>2788</v>
      </c>
      <c r="I869" s="45"/>
      <c r="J869" s="45"/>
      <c r="K869" s="262" t="n">
        <v>42327</v>
      </c>
      <c r="L869" s="54" t="s">
        <v>4018</v>
      </c>
      <c r="M869" s="60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</row>
    <row r="870" s="24" customFormat="true" ht="81" hidden="false" customHeight="true" outlineLevel="0" collapsed="false">
      <c r="A870" s="96"/>
      <c r="B870" s="97" t="n">
        <v>279</v>
      </c>
      <c r="C870" s="261" t="s">
        <v>4019</v>
      </c>
      <c r="D870" s="54" t="s">
        <v>4016</v>
      </c>
      <c r="E870" s="54" t="s">
        <v>4001</v>
      </c>
      <c r="F870" s="54"/>
      <c r="G870" s="54" t="s">
        <v>4020</v>
      </c>
      <c r="H870" s="54" t="s">
        <v>2788</v>
      </c>
      <c r="I870" s="45"/>
      <c r="J870" s="45"/>
      <c r="K870" s="262" t="n">
        <v>42327</v>
      </c>
      <c r="L870" s="54" t="s">
        <v>4021</v>
      </c>
      <c r="M870" s="60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</row>
    <row r="871" s="24" customFormat="true" ht="81" hidden="false" customHeight="true" outlineLevel="0" collapsed="false">
      <c r="A871" s="96"/>
      <c r="B871" s="97" t="n">
        <v>280</v>
      </c>
      <c r="C871" s="261" t="s">
        <v>4022</v>
      </c>
      <c r="D871" s="54" t="s">
        <v>3060</v>
      </c>
      <c r="E871" s="54" t="s">
        <v>4001</v>
      </c>
      <c r="F871" s="54"/>
      <c r="G871" s="54" t="s">
        <v>4023</v>
      </c>
      <c r="H871" s="54" t="s">
        <v>2788</v>
      </c>
      <c r="I871" s="45"/>
      <c r="J871" s="45"/>
      <c r="K871" s="262" t="n">
        <v>42326</v>
      </c>
      <c r="L871" s="54" t="s">
        <v>4024</v>
      </c>
      <c r="M871" s="60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</row>
    <row r="872" s="24" customFormat="true" ht="81" hidden="false" customHeight="true" outlineLevel="0" collapsed="false">
      <c r="A872" s="96"/>
      <c r="B872" s="97" t="n">
        <v>281</v>
      </c>
      <c r="C872" s="261" t="s">
        <v>3886</v>
      </c>
      <c r="D872" s="54" t="s">
        <v>4025</v>
      </c>
      <c r="E872" s="54" t="s">
        <v>4026</v>
      </c>
      <c r="F872" s="54" t="s">
        <v>4027</v>
      </c>
      <c r="G872" s="54" t="s">
        <v>4028</v>
      </c>
      <c r="H872" s="54"/>
      <c r="I872" s="45"/>
      <c r="J872" s="54" t="s">
        <v>3568</v>
      </c>
      <c r="K872" s="262" t="n">
        <v>42328</v>
      </c>
      <c r="L872" s="54" t="s">
        <v>4029</v>
      </c>
      <c r="M872" s="60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</row>
    <row r="873" s="24" customFormat="true" ht="153.75" hidden="false" customHeight="true" outlineLevel="0" collapsed="false">
      <c r="A873" s="96"/>
      <c r="B873" s="97" t="n">
        <v>282</v>
      </c>
      <c r="C873" s="261" t="s">
        <v>4030</v>
      </c>
      <c r="D873" s="54" t="s">
        <v>4031</v>
      </c>
      <c r="E873" s="54" t="s">
        <v>4032</v>
      </c>
      <c r="F873" s="54" t="s">
        <v>4033</v>
      </c>
      <c r="G873" s="54" t="s">
        <v>3167</v>
      </c>
      <c r="H873" s="54"/>
      <c r="I873" s="45"/>
      <c r="J873" s="54" t="s">
        <v>3568</v>
      </c>
      <c r="K873" s="262" t="n">
        <v>42328</v>
      </c>
      <c r="L873" s="54" t="s">
        <v>4034</v>
      </c>
      <c r="M873" s="60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</row>
    <row r="874" s="24" customFormat="true" ht="136.5" hidden="false" customHeight="true" outlineLevel="0" collapsed="false">
      <c r="A874" s="96"/>
      <c r="B874" s="97" t="n">
        <v>283</v>
      </c>
      <c r="C874" s="261" t="s">
        <v>4035</v>
      </c>
      <c r="D874" s="54" t="s">
        <v>3071</v>
      </c>
      <c r="E874" s="54" t="s">
        <v>4032</v>
      </c>
      <c r="F874" s="54"/>
      <c r="G874" s="54" t="s">
        <v>2880</v>
      </c>
      <c r="H874" s="54" t="s">
        <v>2788</v>
      </c>
      <c r="I874" s="45"/>
      <c r="J874" s="45"/>
      <c r="K874" s="262" t="n">
        <v>42328</v>
      </c>
      <c r="L874" s="54" t="s">
        <v>4036</v>
      </c>
      <c r="M874" s="60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</row>
    <row r="875" s="24" customFormat="true" ht="126.75" hidden="false" customHeight="true" outlineLevel="0" collapsed="false">
      <c r="A875" s="96"/>
      <c r="B875" s="97" t="n">
        <v>284</v>
      </c>
      <c r="C875" s="261" t="s">
        <v>4037</v>
      </c>
      <c r="D875" s="54" t="s">
        <v>2932</v>
      </c>
      <c r="E875" s="54" t="s">
        <v>4032</v>
      </c>
      <c r="F875" s="54"/>
      <c r="G875" s="54" t="s">
        <v>2125</v>
      </c>
      <c r="H875" s="54" t="s">
        <v>2788</v>
      </c>
      <c r="I875" s="45"/>
      <c r="J875" s="45"/>
      <c r="K875" s="262" t="n">
        <v>42328</v>
      </c>
      <c r="L875" s="54" t="s">
        <v>4038</v>
      </c>
      <c r="M875" s="60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</row>
    <row r="876" s="24" customFormat="true" ht="137.25" hidden="false" customHeight="true" outlineLevel="0" collapsed="false">
      <c r="A876" s="96"/>
      <c r="B876" s="97" t="n">
        <v>285</v>
      </c>
      <c r="C876" s="261" t="s">
        <v>2943</v>
      </c>
      <c r="D876" s="54" t="s">
        <v>2944</v>
      </c>
      <c r="E876" s="54" t="s">
        <v>4032</v>
      </c>
      <c r="F876" s="54"/>
      <c r="G876" s="54" t="s">
        <v>3167</v>
      </c>
      <c r="H876" s="54"/>
      <c r="I876" s="45"/>
      <c r="J876" s="54" t="s">
        <v>3568</v>
      </c>
      <c r="K876" s="262" t="n">
        <v>42328</v>
      </c>
      <c r="L876" s="54" t="s">
        <v>4039</v>
      </c>
      <c r="M876" s="60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</row>
    <row r="877" s="24" customFormat="true" ht="136.5" hidden="false" customHeight="true" outlineLevel="0" collapsed="false">
      <c r="A877" s="96"/>
      <c r="B877" s="97" t="n">
        <v>286</v>
      </c>
      <c r="C877" s="261" t="s">
        <v>3256</v>
      </c>
      <c r="D877" s="54" t="s">
        <v>2953</v>
      </c>
      <c r="E877" s="54" t="s">
        <v>4032</v>
      </c>
      <c r="F877" s="54"/>
      <c r="G877" s="54" t="s">
        <v>2880</v>
      </c>
      <c r="H877" s="54" t="s">
        <v>2788</v>
      </c>
      <c r="I877" s="45"/>
      <c r="J877" s="45"/>
      <c r="K877" s="262" t="n">
        <v>42328</v>
      </c>
      <c r="L877" s="54" t="s">
        <v>4040</v>
      </c>
      <c r="M877" s="60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</row>
    <row r="878" s="24" customFormat="true" ht="131.25" hidden="false" customHeight="true" outlineLevel="0" collapsed="false">
      <c r="A878" s="96"/>
      <c r="B878" s="97" t="n">
        <v>287</v>
      </c>
      <c r="C878" s="261" t="s">
        <v>4041</v>
      </c>
      <c r="D878" s="54" t="s">
        <v>2932</v>
      </c>
      <c r="E878" s="54" t="s">
        <v>4032</v>
      </c>
      <c r="F878" s="54"/>
      <c r="G878" s="54" t="s">
        <v>2880</v>
      </c>
      <c r="H878" s="54" t="s">
        <v>2788</v>
      </c>
      <c r="I878" s="45"/>
      <c r="J878" s="45"/>
      <c r="K878" s="262" t="n">
        <v>42328</v>
      </c>
      <c r="L878" s="54" t="s">
        <v>4042</v>
      </c>
      <c r="M878" s="60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</row>
    <row r="879" s="24" customFormat="true" ht="131.25" hidden="false" customHeight="true" outlineLevel="0" collapsed="false">
      <c r="A879" s="96"/>
      <c r="B879" s="97" t="n">
        <v>288</v>
      </c>
      <c r="C879" s="261" t="s">
        <v>4043</v>
      </c>
      <c r="D879" s="54" t="s">
        <v>2932</v>
      </c>
      <c r="E879" s="54" t="s">
        <v>4032</v>
      </c>
      <c r="F879" s="54"/>
      <c r="G879" s="54" t="s">
        <v>2880</v>
      </c>
      <c r="H879" s="54" t="s">
        <v>2788</v>
      </c>
      <c r="I879" s="45"/>
      <c r="J879" s="45"/>
      <c r="K879" s="262" t="n">
        <v>42328</v>
      </c>
      <c r="L879" s="54" t="s">
        <v>4044</v>
      </c>
      <c r="M879" s="60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</row>
    <row r="880" s="24" customFormat="true" ht="131.25" hidden="false" customHeight="true" outlineLevel="0" collapsed="false">
      <c r="A880" s="96"/>
      <c r="B880" s="97" t="n">
        <v>289</v>
      </c>
      <c r="C880" s="261" t="s">
        <v>4045</v>
      </c>
      <c r="D880" s="54" t="s">
        <v>2932</v>
      </c>
      <c r="E880" s="54" t="s">
        <v>4032</v>
      </c>
      <c r="F880" s="54"/>
      <c r="G880" s="54" t="s">
        <v>2880</v>
      </c>
      <c r="H880" s="54" t="s">
        <v>2788</v>
      </c>
      <c r="I880" s="45"/>
      <c r="J880" s="45"/>
      <c r="K880" s="262" t="n">
        <v>42328</v>
      </c>
      <c r="L880" s="54" t="s">
        <v>4046</v>
      </c>
      <c r="M880" s="60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</row>
    <row r="881" s="24" customFormat="true" ht="131.25" hidden="false" customHeight="true" outlineLevel="0" collapsed="false">
      <c r="A881" s="96"/>
      <c r="B881" s="97" t="n">
        <v>290</v>
      </c>
      <c r="C881" s="261" t="s">
        <v>4047</v>
      </c>
      <c r="D881" s="54" t="s">
        <v>4048</v>
      </c>
      <c r="E881" s="54" t="s">
        <v>4032</v>
      </c>
      <c r="F881" s="54"/>
      <c r="G881" s="54" t="s">
        <v>2880</v>
      </c>
      <c r="H881" s="54" t="s">
        <v>2788</v>
      </c>
      <c r="I881" s="45"/>
      <c r="J881" s="45"/>
      <c r="K881" s="262" t="n">
        <v>42328</v>
      </c>
      <c r="L881" s="54" t="s">
        <v>4049</v>
      </c>
      <c r="M881" s="60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</row>
    <row r="882" s="24" customFormat="true" ht="131.25" hidden="false" customHeight="true" outlineLevel="0" collapsed="false">
      <c r="A882" s="96"/>
      <c r="B882" s="97" t="n">
        <v>291</v>
      </c>
      <c r="C882" s="261" t="s">
        <v>4050</v>
      </c>
      <c r="D882" s="54" t="s">
        <v>3071</v>
      </c>
      <c r="E882" s="54" t="s">
        <v>4032</v>
      </c>
      <c r="F882" s="54"/>
      <c r="G882" s="54" t="s">
        <v>2880</v>
      </c>
      <c r="H882" s="54" t="s">
        <v>2788</v>
      </c>
      <c r="I882" s="45"/>
      <c r="J882" s="45"/>
      <c r="K882" s="262" t="n">
        <v>42328</v>
      </c>
      <c r="L882" s="54" t="s">
        <v>4051</v>
      </c>
      <c r="M882" s="60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</row>
    <row r="883" s="24" customFormat="true" ht="81" hidden="false" customHeight="true" outlineLevel="0" collapsed="false">
      <c r="A883" s="96"/>
      <c r="B883" s="97" t="n">
        <v>292</v>
      </c>
      <c r="C883" s="261" t="s">
        <v>4052</v>
      </c>
      <c r="D883" s="54" t="s">
        <v>2957</v>
      </c>
      <c r="E883" s="54" t="s">
        <v>4053</v>
      </c>
      <c r="F883" s="54" t="s">
        <v>4054</v>
      </c>
      <c r="G883" s="54" t="s">
        <v>4055</v>
      </c>
      <c r="H883" s="54" t="s">
        <v>2788</v>
      </c>
      <c r="I883" s="45"/>
      <c r="J883" s="45"/>
      <c r="K883" s="262" t="n">
        <v>42328</v>
      </c>
      <c r="L883" s="54" t="s">
        <v>4056</v>
      </c>
      <c r="M883" s="60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</row>
    <row r="884" s="24" customFormat="true" ht="81" hidden="false" customHeight="true" outlineLevel="0" collapsed="false">
      <c r="A884" s="96"/>
      <c r="B884" s="97" t="n">
        <v>293</v>
      </c>
      <c r="C884" s="261" t="s">
        <v>4057</v>
      </c>
      <c r="D884" s="54" t="s">
        <v>3844</v>
      </c>
      <c r="E884" s="54" t="s">
        <v>4058</v>
      </c>
      <c r="F884" s="54" t="s">
        <v>4059</v>
      </c>
      <c r="G884" s="54" t="s">
        <v>3167</v>
      </c>
      <c r="H884" s="54" t="s">
        <v>2788</v>
      </c>
      <c r="I884" s="45"/>
      <c r="J884" s="45"/>
      <c r="K884" s="262" t="n">
        <v>42331</v>
      </c>
      <c r="L884" s="54" t="s">
        <v>4060</v>
      </c>
      <c r="M884" s="60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</row>
    <row r="885" s="24" customFormat="true" ht="81" hidden="false" customHeight="true" outlineLevel="0" collapsed="false">
      <c r="A885" s="96"/>
      <c r="B885" s="97" t="n">
        <v>294</v>
      </c>
      <c r="C885" s="261" t="s">
        <v>4061</v>
      </c>
      <c r="D885" s="54" t="s">
        <v>3089</v>
      </c>
      <c r="E885" s="54" t="s">
        <v>4058</v>
      </c>
      <c r="F885" s="54"/>
      <c r="G885" s="54" t="s">
        <v>2880</v>
      </c>
      <c r="H885" s="54" t="s">
        <v>2788</v>
      </c>
      <c r="I885" s="45"/>
      <c r="J885" s="45"/>
      <c r="K885" s="262" t="n">
        <v>42331</v>
      </c>
      <c r="L885" s="54" t="s">
        <v>4062</v>
      </c>
      <c r="M885" s="60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</row>
    <row r="886" s="24" customFormat="true" ht="81" hidden="false" customHeight="true" outlineLevel="0" collapsed="false">
      <c r="A886" s="96"/>
      <c r="B886" s="97" t="n">
        <v>295</v>
      </c>
      <c r="C886" s="261" t="s">
        <v>4063</v>
      </c>
      <c r="D886" s="54" t="s">
        <v>3089</v>
      </c>
      <c r="E886" s="54" t="s">
        <v>4058</v>
      </c>
      <c r="F886" s="54"/>
      <c r="G886" s="54" t="s">
        <v>2880</v>
      </c>
      <c r="H886" s="54" t="s">
        <v>2788</v>
      </c>
      <c r="I886" s="45"/>
      <c r="J886" s="45"/>
      <c r="K886" s="262" t="n">
        <v>42331</v>
      </c>
      <c r="L886" s="54" t="s">
        <v>4064</v>
      </c>
      <c r="M886" s="60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</row>
    <row r="887" s="24" customFormat="true" ht="81" hidden="false" customHeight="true" outlineLevel="0" collapsed="false">
      <c r="A887" s="96"/>
      <c r="B887" s="97" t="n">
        <v>296</v>
      </c>
      <c r="C887" s="261" t="s">
        <v>4065</v>
      </c>
      <c r="D887" s="54" t="s">
        <v>3089</v>
      </c>
      <c r="E887" s="54" t="s">
        <v>4058</v>
      </c>
      <c r="F887" s="54"/>
      <c r="G887" s="54" t="s">
        <v>2880</v>
      </c>
      <c r="H887" s="54" t="s">
        <v>2788</v>
      </c>
      <c r="I887" s="45"/>
      <c r="J887" s="45"/>
      <c r="K887" s="262" t="n">
        <v>42331</v>
      </c>
      <c r="L887" s="54" t="s">
        <v>4066</v>
      </c>
      <c r="M887" s="60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</row>
    <row r="888" s="24" customFormat="true" ht="81" hidden="false" customHeight="true" outlineLevel="0" collapsed="false">
      <c r="A888" s="96"/>
      <c r="B888" s="97" t="n">
        <v>297</v>
      </c>
      <c r="C888" s="261" t="s">
        <v>4067</v>
      </c>
      <c r="D888" s="54" t="s">
        <v>3089</v>
      </c>
      <c r="E888" s="54" t="s">
        <v>4058</v>
      </c>
      <c r="F888" s="54"/>
      <c r="G888" s="54" t="s">
        <v>2880</v>
      </c>
      <c r="H888" s="54" t="s">
        <v>2788</v>
      </c>
      <c r="I888" s="45"/>
      <c r="J888" s="45"/>
      <c r="K888" s="262" t="n">
        <v>42331</v>
      </c>
      <c r="L888" s="54" t="s">
        <v>4068</v>
      </c>
      <c r="M888" s="60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</row>
    <row r="889" s="24" customFormat="true" ht="81" hidden="false" customHeight="true" outlineLevel="0" collapsed="false">
      <c r="A889" s="96"/>
      <c r="B889" s="97" t="n">
        <v>298</v>
      </c>
      <c r="C889" s="261" t="s">
        <v>4069</v>
      </c>
      <c r="D889" s="54" t="s">
        <v>3089</v>
      </c>
      <c r="E889" s="54" t="s">
        <v>4058</v>
      </c>
      <c r="F889" s="54"/>
      <c r="G889" s="54" t="s">
        <v>2880</v>
      </c>
      <c r="H889" s="54" t="s">
        <v>2788</v>
      </c>
      <c r="I889" s="45"/>
      <c r="J889" s="45"/>
      <c r="K889" s="262" t="n">
        <v>42331</v>
      </c>
      <c r="L889" s="54" t="s">
        <v>4070</v>
      </c>
      <c r="M889" s="60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</row>
    <row r="890" s="24" customFormat="true" ht="126.75" hidden="false" customHeight="true" outlineLevel="0" collapsed="false">
      <c r="A890" s="96"/>
      <c r="B890" s="97" t="n">
        <v>299</v>
      </c>
      <c r="C890" s="261" t="s">
        <v>4071</v>
      </c>
      <c r="D890" s="54" t="s">
        <v>4048</v>
      </c>
      <c r="E890" s="54" t="s">
        <v>4072</v>
      </c>
      <c r="F890" s="54" t="s">
        <v>4073</v>
      </c>
      <c r="G890" s="54" t="s">
        <v>3167</v>
      </c>
      <c r="H890" s="54" t="s">
        <v>2788</v>
      </c>
      <c r="I890" s="45"/>
      <c r="J890" s="45"/>
      <c r="K890" s="262" t="n">
        <v>42331</v>
      </c>
      <c r="L890" s="54" t="s">
        <v>4074</v>
      </c>
      <c r="M890" s="60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</row>
    <row r="891" s="24" customFormat="true" ht="141.75" hidden="false" customHeight="true" outlineLevel="0" collapsed="false">
      <c r="A891" s="96"/>
      <c r="B891" s="97" t="n">
        <v>300</v>
      </c>
      <c r="C891" s="261" t="s">
        <v>2937</v>
      </c>
      <c r="D891" s="54" t="s">
        <v>2938</v>
      </c>
      <c r="E891" s="54" t="s">
        <v>4075</v>
      </c>
      <c r="F891" s="54" t="s">
        <v>4076</v>
      </c>
      <c r="G891" s="54" t="s">
        <v>4077</v>
      </c>
      <c r="H891" s="54" t="s">
        <v>2788</v>
      </c>
      <c r="I891" s="45"/>
      <c r="J891" s="45"/>
      <c r="K891" s="262" t="n">
        <v>42331</v>
      </c>
      <c r="L891" s="54" t="s">
        <v>4078</v>
      </c>
      <c r="M891" s="60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</row>
    <row r="892" s="24" customFormat="true" ht="141.75" hidden="false" customHeight="true" outlineLevel="0" collapsed="false">
      <c r="A892" s="96"/>
      <c r="B892" s="97" t="n">
        <v>301</v>
      </c>
      <c r="C892" s="261" t="s">
        <v>4079</v>
      </c>
      <c r="D892" s="54" t="s">
        <v>3089</v>
      </c>
      <c r="E892" s="54" t="s">
        <v>4080</v>
      </c>
      <c r="F892" s="54" t="s">
        <v>4081</v>
      </c>
      <c r="G892" s="54" t="s">
        <v>2125</v>
      </c>
      <c r="H892" s="54" t="s">
        <v>2788</v>
      </c>
      <c r="I892" s="45"/>
      <c r="J892" s="45"/>
      <c r="K892" s="262" t="n">
        <v>42331</v>
      </c>
      <c r="L892" s="54" t="s">
        <v>4082</v>
      </c>
      <c r="M892" s="60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</row>
    <row r="893" s="24" customFormat="true" ht="141.75" hidden="false" customHeight="true" outlineLevel="0" collapsed="false">
      <c r="A893" s="96"/>
      <c r="B893" s="97" t="n">
        <v>302</v>
      </c>
      <c r="C893" s="261" t="s">
        <v>2355</v>
      </c>
      <c r="D893" s="54" t="s">
        <v>4083</v>
      </c>
      <c r="E893" s="54" t="s">
        <v>4084</v>
      </c>
      <c r="F893" s="54" t="s">
        <v>4073</v>
      </c>
      <c r="G893" s="54" t="s">
        <v>2880</v>
      </c>
      <c r="H893" s="54" t="s">
        <v>2788</v>
      </c>
      <c r="I893" s="45"/>
      <c r="J893" s="45"/>
      <c r="K893" s="262" t="n">
        <v>42331</v>
      </c>
      <c r="L893" s="54" t="s">
        <v>4085</v>
      </c>
      <c r="M893" s="60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</row>
    <row r="894" s="24" customFormat="true" ht="141.75" hidden="false" customHeight="true" outlineLevel="0" collapsed="false">
      <c r="A894" s="96"/>
      <c r="B894" s="97" t="n">
        <v>303</v>
      </c>
      <c r="C894" s="261" t="s">
        <v>403</v>
      </c>
      <c r="D894" s="54" t="s">
        <v>4083</v>
      </c>
      <c r="E894" s="54" t="s">
        <v>4084</v>
      </c>
      <c r="F894" s="54"/>
      <c r="G894" s="54" t="s">
        <v>2880</v>
      </c>
      <c r="H894" s="54" t="s">
        <v>2788</v>
      </c>
      <c r="I894" s="45"/>
      <c r="J894" s="45"/>
      <c r="K894" s="262" t="n">
        <v>42331</v>
      </c>
      <c r="L894" s="54" t="s">
        <v>4086</v>
      </c>
      <c r="M894" s="60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</row>
    <row r="895" s="24" customFormat="true" ht="141.75" hidden="false" customHeight="true" outlineLevel="0" collapsed="false">
      <c r="A895" s="96"/>
      <c r="B895" s="97" t="n">
        <v>304</v>
      </c>
      <c r="C895" s="261" t="s">
        <v>4087</v>
      </c>
      <c r="D895" s="54" t="s">
        <v>2953</v>
      </c>
      <c r="E895" s="54" t="s">
        <v>4075</v>
      </c>
      <c r="F895" s="54" t="s">
        <v>4076</v>
      </c>
      <c r="G895" s="54" t="s">
        <v>4088</v>
      </c>
      <c r="H895" s="54" t="s">
        <v>2788</v>
      </c>
      <c r="I895" s="45"/>
      <c r="J895" s="45"/>
      <c r="K895" s="262" t="n">
        <v>42331</v>
      </c>
      <c r="L895" s="54" t="s">
        <v>4089</v>
      </c>
      <c r="M895" s="60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</row>
    <row r="896" s="24" customFormat="true" ht="117.75" hidden="false" customHeight="true" outlineLevel="0" collapsed="false">
      <c r="A896" s="96"/>
      <c r="B896" s="97" t="n">
        <v>305</v>
      </c>
      <c r="C896" s="261" t="s">
        <v>4090</v>
      </c>
      <c r="D896" s="54" t="s">
        <v>2938</v>
      </c>
      <c r="E896" s="54" t="s">
        <v>4075</v>
      </c>
      <c r="F896" s="54"/>
      <c r="G896" s="54" t="s">
        <v>2880</v>
      </c>
      <c r="H896" s="54" t="s">
        <v>2788</v>
      </c>
      <c r="I896" s="45"/>
      <c r="J896" s="45"/>
      <c r="K896" s="262" t="n">
        <v>42331</v>
      </c>
      <c r="L896" s="54" t="s">
        <v>4091</v>
      </c>
      <c r="M896" s="60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</row>
    <row r="897" s="24" customFormat="true" ht="133.5" hidden="false" customHeight="true" outlineLevel="0" collapsed="false">
      <c r="A897" s="96"/>
      <c r="B897" s="97" t="n">
        <v>306</v>
      </c>
      <c r="C897" s="261" t="s">
        <v>4092</v>
      </c>
      <c r="D897" s="54" t="s">
        <v>3869</v>
      </c>
      <c r="E897" s="54" t="s">
        <v>4080</v>
      </c>
      <c r="F897" s="54" t="s">
        <v>4081</v>
      </c>
      <c r="G897" s="54" t="s">
        <v>2880</v>
      </c>
      <c r="H897" s="54" t="s">
        <v>2788</v>
      </c>
      <c r="I897" s="45"/>
      <c r="J897" s="45"/>
      <c r="K897" s="262" t="n">
        <v>42331</v>
      </c>
      <c r="L897" s="54" t="s">
        <v>4093</v>
      </c>
      <c r="M897" s="60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</row>
    <row r="898" s="24" customFormat="true" ht="134.25" hidden="false" customHeight="true" outlineLevel="0" collapsed="false">
      <c r="A898" s="96"/>
      <c r="B898" s="97" t="n">
        <v>307</v>
      </c>
      <c r="C898" s="261" t="s">
        <v>4094</v>
      </c>
      <c r="D898" s="54" t="s">
        <v>4095</v>
      </c>
      <c r="E898" s="54" t="s">
        <v>4080</v>
      </c>
      <c r="F898" s="54"/>
      <c r="G898" s="54" t="s">
        <v>2880</v>
      </c>
      <c r="H898" s="54" t="s">
        <v>2788</v>
      </c>
      <c r="I898" s="45"/>
      <c r="J898" s="45"/>
      <c r="K898" s="262" t="n">
        <v>42331</v>
      </c>
      <c r="L898" s="54" t="s">
        <v>4096</v>
      </c>
      <c r="M898" s="60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</row>
    <row r="899" s="24" customFormat="true" ht="126.75" hidden="false" customHeight="true" outlineLevel="0" collapsed="false">
      <c r="A899" s="96"/>
      <c r="B899" s="97" t="n">
        <v>308</v>
      </c>
      <c r="C899" s="261" t="s">
        <v>4097</v>
      </c>
      <c r="D899" s="54" t="s">
        <v>2957</v>
      </c>
      <c r="E899" s="54" t="s">
        <v>4080</v>
      </c>
      <c r="F899" s="54"/>
      <c r="G899" s="54" t="s">
        <v>4098</v>
      </c>
      <c r="H899" s="54" t="s">
        <v>2788</v>
      </c>
      <c r="I899" s="45"/>
      <c r="J899" s="45"/>
      <c r="K899" s="262" t="n">
        <v>42331</v>
      </c>
      <c r="L899" s="54" t="s">
        <v>4099</v>
      </c>
      <c r="M899" s="60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</row>
    <row r="900" s="24" customFormat="true" ht="81" hidden="false" customHeight="true" outlineLevel="0" collapsed="false">
      <c r="A900" s="96"/>
      <c r="B900" s="97" t="n">
        <v>309</v>
      </c>
      <c r="C900" s="261" t="s">
        <v>4100</v>
      </c>
      <c r="D900" s="54" t="s">
        <v>4101</v>
      </c>
      <c r="E900" s="54" t="s">
        <v>4102</v>
      </c>
      <c r="F900" s="54" t="s">
        <v>4103</v>
      </c>
      <c r="G900" s="54" t="s">
        <v>4104</v>
      </c>
      <c r="H900" s="54"/>
      <c r="I900" s="45"/>
      <c r="J900" s="54" t="s">
        <v>3568</v>
      </c>
      <c r="K900" s="54" t="s">
        <v>4105</v>
      </c>
      <c r="L900" s="54" t="s">
        <v>4106</v>
      </c>
      <c r="M900" s="60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</row>
    <row r="901" s="24" customFormat="true" ht="81" hidden="false" customHeight="true" outlineLevel="0" collapsed="false">
      <c r="A901" s="96"/>
      <c r="B901" s="97" t="n">
        <v>310</v>
      </c>
      <c r="C901" s="261" t="s">
        <v>4107</v>
      </c>
      <c r="D901" s="54" t="s">
        <v>2957</v>
      </c>
      <c r="E901" s="54" t="s">
        <v>4108</v>
      </c>
      <c r="F901" s="54" t="s">
        <v>4109</v>
      </c>
      <c r="G901" s="54" t="s">
        <v>4110</v>
      </c>
      <c r="H901" s="54" t="s">
        <v>2788</v>
      </c>
      <c r="I901" s="45"/>
      <c r="J901" s="45"/>
      <c r="K901" s="262" t="n">
        <v>42331</v>
      </c>
      <c r="L901" s="54" t="s">
        <v>4111</v>
      </c>
      <c r="M901" s="60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</row>
    <row r="902" s="24" customFormat="true" ht="81" hidden="false" customHeight="true" outlineLevel="0" collapsed="false">
      <c r="A902" s="96"/>
      <c r="B902" s="97" t="n">
        <v>311</v>
      </c>
      <c r="C902" s="261" t="s">
        <v>4112</v>
      </c>
      <c r="D902" s="54" t="s">
        <v>2957</v>
      </c>
      <c r="E902" s="54" t="s">
        <v>4108</v>
      </c>
      <c r="F902" s="54"/>
      <c r="G902" s="54" t="s">
        <v>4110</v>
      </c>
      <c r="H902" s="54" t="s">
        <v>2788</v>
      </c>
      <c r="I902" s="45"/>
      <c r="J902" s="45"/>
      <c r="K902" s="262" t="n">
        <v>42332</v>
      </c>
      <c r="L902" s="54"/>
      <c r="M902" s="60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</row>
    <row r="903" s="24" customFormat="true" ht="81" hidden="false" customHeight="true" outlineLevel="0" collapsed="false">
      <c r="A903" s="96"/>
      <c r="B903" s="97" t="n">
        <v>312</v>
      </c>
      <c r="C903" s="261" t="s">
        <v>4113</v>
      </c>
      <c r="D903" s="54" t="s">
        <v>4114</v>
      </c>
      <c r="E903" s="54" t="s">
        <v>4115</v>
      </c>
      <c r="F903" s="54" t="s">
        <v>4116</v>
      </c>
      <c r="G903" s="54" t="s">
        <v>3167</v>
      </c>
      <c r="H903" s="54" t="s">
        <v>2788</v>
      </c>
      <c r="I903" s="45"/>
      <c r="J903" s="45"/>
      <c r="K903" s="262" t="n">
        <v>42331</v>
      </c>
      <c r="L903" s="54" t="s">
        <v>4117</v>
      </c>
      <c r="M903" s="60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</row>
    <row r="904" s="24" customFormat="true" ht="81" hidden="false" customHeight="true" outlineLevel="0" collapsed="false">
      <c r="A904" s="96"/>
      <c r="B904" s="97" t="n">
        <v>313</v>
      </c>
      <c r="C904" s="261" t="s">
        <v>4118</v>
      </c>
      <c r="D904" s="54" t="s">
        <v>4119</v>
      </c>
      <c r="E904" s="54" t="s">
        <v>4120</v>
      </c>
      <c r="F904" s="54" t="s">
        <v>4121</v>
      </c>
      <c r="G904" s="54" t="s">
        <v>2880</v>
      </c>
      <c r="H904" s="54" t="s">
        <v>2788</v>
      </c>
      <c r="I904" s="45"/>
      <c r="J904" s="45"/>
      <c r="K904" s="262" t="n">
        <v>42331</v>
      </c>
      <c r="L904" s="54" t="s">
        <v>4122</v>
      </c>
      <c r="M904" s="60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</row>
    <row r="905" s="24" customFormat="true" ht="115.5" hidden="false" customHeight="true" outlineLevel="0" collapsed="false">
      <c r="A905" s="96"/>
      <c r="B905" s="97" t="n">
        <v>314</v>
      </c>
      <c r="C905" s="261" t="s">
        <v>4123</v>
      </c>
      <c r="D905" s="54" t="s">
        <v>4124</v>
      </c>
      <c r="E905" s="54" t="s">
        <v>4125</v>
      </c>
      <c r="F905" s="54" t="s">
        <v>4126</v>
      </c>
      <c r="G905" s="54" t="s">
        <v>3816</v>
      </c>
      <c r="H905" s="54" t="s">
        <v>2788</v>
      </c>
      <c r="I905" s="45"/>
      <c r="J905" s="45"/>
      <c r="K905" s="262" t="n">
        <v>42331</v>
      </c>
      <c r="L905" s="54" t="s">
        <v>4127</v>
      </c>
      <c r="M905" s="60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</row>
    <row r="906" s="24" customFormat="true" ht="117" hidden="false" customHeight="true" outlineLevel="0" collapsed="false">
      <c r="A906" s="96"/>
      <c r="B906" s="97" t="n">
        <v>315</v>
      </c>
      <c r="C906" s="261" t="s">
        <v>4128</v>
      </c>
      <c r="D906" s="54" t="s">
        <v>4124</v>
      </c>
      <c r="E906" s="54" t="s">
        <v>4125</v>
      </c>
      <c r="F906" s="54" t="s">
        <v>4129</v>
      </c>
      <c r="G906" s="54" t="s">
        <v>3151</v>
      </c>
      <c r="H906" s="54" t="s">
        <v>2788</v>
      </c>
      <c r="I906" s="45"/>
      <c r="J906" s="45"/>
      <c r="K906" s="262" t="n">
        <v>42331</v>
      </c>
      <c r="L906" s="54" t="s">
        <v>4130</v>
      </c>
      <c r="M906" s="60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</row>
    <row r="907" s="24" customFormat="true" ht="81" hidden="false" customHeight="true" outlineLevel="0" collapsed="false">
      <c r="A907" s="96"/>
      <c r="B907" s="97" t="n">
        <v>316</v>
      </c>
      <c r="C907" s="261" t="s">
        <v>4131</v>
      </c>
      <c r="D907" s="54" t="s">
        <v>4132</v>
      </c>
      <c r="E907" s="54" t="s">
        <v>4133</v>
      </c>
      <c r="F907" s="54" t="s">
        <v>4134</v>
      </c>
      <c r="G907" s="54" t="s">
        <v>2880</v>
      </c>
      <c r="H907" s="54" t="s">
        <v>2788</v>
      </c>
      <c r="I907" s="45"/>
      <c r="J907" s="45"/>
      <c r="K907" s="262" t="n">
        <v>42331</v>
      </c>
      <c r="L907" s="54" t="s">
        <v>4135</v>
      </c>
      <c r="M907" s="60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</row>
    <row r="908" s="24" customFormat="true" ht="118.5" hidden="false" customHeight="true" outlineLevel="0" collapsed="false">
      <c r="A908" s="96"/>
      <c r="B908" s="97" t="n">
        <v>317</v>
      </c>
      <c r="C908" s="261" t="s">
        <v>4136</v>
      </c>
      <c r="D908" s="54" t="s">
        <v>4119</v>
      </c>
      <c r="E908" s="54" t="s">
        <v>4137</v>
      </c>
      <c r="F908" s="54" t="s">
        <v>4138</v>
      </c>
      <c r="G908" s="54" t="s">
        <v>3947</v>
      </c>
      <c r="H908" s="54" t="s">
        <v>2788</v>
      </c>
      <c r="I908" s="45"/>
      <c r="J908" s="45"/>
      <c r="K908" s="262" t="n">
        <v>42331</v>
      </c>
      <c r="L908" s="54" t="s">
        <v>4139</v>
      </c>
      <c r="M908" s="60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</row>
    <row r="909" s="24" customFormat="true" ht="81" hidden="false" customHeight="true" outlineLevel="0" collapsed="false">
      <c r="A909" s="96"/>
      <c r="B909" s="97" t="n">
        <v>318</v>
      </c>
      <c r="C909" s="261" t="s">
        <v>4140</v>
      </c>
      <c r="D909" s="54" t="s">
        <v>4141</v>
      </c>
      <c r="E909" s="54" t="s">
        <v>4142</v>
      </c>
      <c r="F909" s="54" t="s">
        <v>4143</v>
      </c>
      <c r="G909" s="54" t="s">
        <v>2148</v>
      </c>
      <c r="H909" s="54" t="s">
        <v>2788</v>
      </c>
      <c r="I909" s="45"/>
      <c r="J909" s="45"/>
      <c r="K909" s="262" t="n">
        <v>42331</v>
      </c>
      <c r="L909" s="54" t="s">
        <v>4144</v>
      </c>
      <c r="M909" s="60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</row>
    <row r="910" s="24" customFormat="true" ht="81" hidden="false" customHeight="true" outlineLevel="0" collapsed="false">
      <c r="A910" s="96"/>
      <c r="B910" s="97" t="n">
        <v>319</v>
      </c>
      <c r="C910" s="261" t="s">
        <v>4145</v>
      </c>
      <c r="D910" s="54" t="s">
        <v>4146</v>
      </c>
      <c r="E910" s="54" t="s">
        <v>4147</v>
      </c>
      <c r="F910" s="54" t="s">
        <v>4148</v>
      </c>
      <c r="G910" s="54" t="s">
        <v>4149</v>
      </c>
      <c r="H910" s="54" t="s">
        <v>2788</v>
      </c>
      <c r="I910" s="45"/>
      <c r="J910" s="45"/>
      <c r="K910" s="262" t="n">
        <v>42331</v>
      </c>
      <c r="L910" s="54" t="s">
        <v>4150</v>
      </c>
      <c r="M910" s="60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</row>
    <row r="911" s="24" customFormat="true" ht="81" hidden="false" customHeight="true" outlineLevel="0" collapsed="false">
      <c r="A911" s="96"/>
      <c r="B911" s="97" t="n">
        <v>320</v>
      </c>
      <c r="C911" s="261" t="s">
        <v>4151</v>
      </c>
      <c r="D911" s="54" t="s">
        <v>4152</v>
      </c>
      <c r="E911" s="54" t="s">
        <v>4153</v>
      </c>
      <c r="F911" s="54" t="s">
        <v>4154</v>
      </c>
      <c r="G911" s="54" t="s">
        <v>3151</v>
      </c>
      <c r="H911" s="54" t="s">
        <v>2788</v>
      </c>
      <c r="I911" s="45"/>
      <c r="J911" s="45"/>
      <c r="K911" s="262" t="n">
        <v>42331</v>
      </c>
      <c r="L911" s="54" t="s">
        <v>4155</v>
      </c>
      <c r="M911" s="60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</row>
    <row r="912" s="24" customFormat="true" ht="135.75" hidden="false" customHeight="true" outlineLevel="0" collapsed="false">
      <c r="A912" s="96"/>
      <c r="B912" s="97" t="n">
        <v>321</v>
      </c>
      <c r="C912" s="261" t="s">
        <v>4156</v>
      </c>
      <c r="D912" s="54" t="s">
        <v>4157</v>
      </c>
      <c r="E912" s="54" t="s">
        <v>4158</v>
      </c>
      <c r="F912" s="54" t="s">
        <v>4159</v>
      </c>
      <c r="G912" s="54" t="s">
        <v>3713</v>
      </c>
      <c r="H912" s="54" t="s">
        <v>2788</v>
      </c>
      <c r="I912" s="45"/>
      <c r="J912" s="45"/>
      <c r="K912" s="262" t="n">
        <v>42331</v>
      </c>
      <c r="L912" s="54" t="s">
        <v>4160</v>
      </c>
      <c r="M912" s="60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</row>
    <row r="913" s="24" customFormat="true" ht="81" hidden="false" customHeight="true" outlineLevel="0" collapsed="false">
      <c r="A913" s="96"/>
      <c r="B913" s="97" t="n">
        <v>322</v>
      </c>
      <c r="C913" s="261" t="s">
        <v>4161</v>
      </c>
      <c r="D913" s="54" t="s">
        <v>4162</v>
      </c>
      <c r="E913" s="54" t="s">
        <v>4163</v>
      </c>
      <c r="F913" s="54" t="s">
        <v>4164</v>
      </c>
      <c r="G913" s="54" t="s">
        <v>2880</v>
      </c>
      <c r="H913" s="54" t="s">
        <v>2788</v>
      </c>
      <c r="I913" s="45"/>
      <c r="J913" s="45"/>
      <c r="K913" s="262" t="n">
        <v>42331</v>
      </c>
      <c r="L913" s="54" t="s">
        <v>4165</v>
      </c>
      <c r="M913" s="60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</row>
    <row r="914" s="24" customFormat="true" ht="117" hidden="false" customHeight="true" outlineLevel="0" collapsed="false">
      <c r="A914" s="96"/>
      <c r="B914" s="97" t="n">
        <v>323</v>
      </c>
      <c r="C914" s="261" t="s">
        <v>4161</v>
      </c>
      <c r="D914" s="54" t="s">
        <v>4162</v>
      </c>
      <c r="E914" s="54" t="s">
        <v>4137</v>
      </c>
      <c r="F914" s="54" t="s">
        <v>4166</v>
      </c>
      <c r="G914" s="54" t="s">
        <v>2880</v>
      </c>
      <c r="H914" s="54" t="s">
        <v>2788</v>
      </c>
      <c r="I914" s="45"/>
      <c r="J914" s="45"/>
      <c r="K914" s="262" t="n">
        <v>42331</v>
      </c>
      <c r="L914" s="54" t="s">
        <v>4167</v>
      </c>
      <c r="M914" s="60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</row>
    <row r="915" s="24" customFormat="true" ht="81" hidden="false" customHeight="true" outlineLevel="0" collapsed="false">
      <c r="A915" s="96"/>
      <c r="B915" s="97" t="n">
        <v>324</v>
      </c>
      <c r="C915" s="261" t="s">
        <v>4168</v>
      </c>
      <c r="D915" s="54" t="s">
        <v>4169</v>
      </c>
      <c r="E915" s="54" t="s">
        <v>4170</v>
      </c>
      <c r="F915" s="54" t="s">
        <v>4171</v>
      </c>
      <c r="G915" s="54" t="s">
        <v>4172</v>
      </c>
      <c r="H915" s="54" t="s">
        <v>2788</v>
      </c>
      <c r="I915" s="45"/>
      <c r="J915" s="45"/>
      <c r="K915" s="262" t="n">
        <v>42331</v>
      </c>
      <c r="L915" s="54" t="s">
        <v>4173</v>
      </c>
      <c r="M915" s="60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</row>
    <row r="916" s="24" customFormat="true" ht="117.75" hidden="false" customHeight="true" outlineLevel="0" collapsed="false">
      <c r="A916" s="96"/>
      <c r="B916" s="97" t="n">
        <v>325</v>
      </c>
      <c r="C916" s="261" t="s">
        <v>4174</v>
      </c>
      <c r="D916" s="54" t="s">
        <v>4175</v>
      </c>
      <c r="E916" s="54" t="s">
        <v>4158</v>
      </c>
      <c r="F916" s="54" t="s">
        <v>4176</v>
      </c>
      <c r="G916" s="54" t="s">
        <v>2880</v>
      </c>
      <c r="H916" s="54" t="s">
        <v>2788</v>
      </c>
      <c r="I916" s="45"/>
      <c r="J916" s="45"/>
      <c r="K916" s="262" t="n">
        <v>42331</v>
      </c>
      <c r="L916" s="54" t="s">
        <v>4177</v>
      </c>
      <c r="M916" s="60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</row>
    <row r="917" s="24" customFormat="true" ht="113.25" hidden="false" customHeight="true" outlineLevel="0" collapsed="false">
      <c r="A917" s="96"/>
      <c r="B917" s="97" t="n">
        <v>326</v>
      </c>
      <c r="C917" s="261" t="s">
        <v>4178</v>
      </c>
      <c r="D917" s="54" t="s">
        <v>4141</v>
      </c>
      <c r="E917" s="54" t="s">
        <v>4179</v>
      </c>
      <c r="F917" s="54" t="s">
        <v>4180</v>
      </c>
      <c r="G917" s="54" t="s">
        <v>4181</v>
      </c>
      <c r="H917" s="54" t="s">
        <v>2788</v>
      </c>
      <c r="I917" s="45"/>
      <c r="J917" s="45"/>
      <c r="K917" s="262" t="n">
        <v>42331</v>
      </c>
      <c r="L917" s="54" t="s">
        <v>4182</v>
      </c>
      <c r="M917" s="60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</row>
    <row r="918" s="24" customFormat="true" ht="121.5" hidden="false" customHeight="true" outlineLevel="0" collapsed="false">
      <c r="A918" s="96"/>
      <c r="B918" s="97" t="n">
        <v>327</v>
      </c>
      <c r="C918" s="261" t="s">
        <v>4183</v>
      </c>
      <c r="D918" s="54" t="s">
        <v>4184</v>
      </c>
      <c r="E918" s="54" t="s">
        <v>4185</v>
      </c>
      <c r="F918" s="54" t="s">
        <v>4186</v>
      </c>
      <c r="G918" s="54" t="s">
        <v>4187</v>
      </c>
      <c r="H918" s="54" t="s">
        <v>2788</v>
      </c>
      <c r="I918" s="45"/>
      <c r="J918" s="45"/>
      <c r="K918" s="262" t="n">
        <v>42327</v>
      </c>
      <c r="L918" s="54" t="s">
        <v>4188</v>
      </c>
      <c r="M918" s="60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</row>
    <row r="919" s="24" customFormat="true" ht="81" hidden="false" customHeight="true" outlineLevel="0" collapsed="false">
      <c r="A919" s="96"/>
      <c r="B919" s="97" t="n">
        <v>328</v>
      </c>
      <c r="C919" s="261" t="s">
        <v>4189</v>
      </c>
      <c r="D919" s="54" t="s">
        <v>3682</v>
      </c>
      <c r="E919" s="54" t="s">
        <v>4190</v>
      </c>
      <c r="F919" s="54" t="s">
        <v>4191</v>
      </c>
      <c r="G919" s="54" t="s">
        <v>4192</v>
      </c>
      <c r="H919" s="54" t="s">
        <v>2788</v>
      </c>
      <c r="I919" s="45"/>
      <c r="J919" s="45"/>
      <c r="K919" s="262" t="n">
        <v>42326</v>
      </c>
      <c r="L919" s="54" t="s">
        <v>4193</v>
      </c>
      <c r="M919" s="60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</row>
    <row r="920" s="24" customFormat="true" ht="81" hidden="false" customHeight="true" outlineLevel="0" collapsed="false">
      <c r="A920" s="96"/>
      <c r="B920" s="97" t="n">
        <v>329</v>
      </c>
      <c r="C920" s="261" t="s">
        <v>4194</v>
      </c>
      <c r="D920" s="54" t="s">
        <v>4195</v>
      </c>
      <c r="E920" s="54" t="s">
        <v>4196</v>
      </c>
      <c r="F920" s="54" t="s">
        <v>4197</v>
      </c>
      <c r="G920" s="54" t="s">
        <v>4198</v>
      </c>
      <c r="H920" s="54" t="s">
        <v>2788</v>
      </c>
      <c r="I920" s="45"/>
      <c r="J920" s="45"/>
      <c r="K920" s="262" t="n">
        <v>42327</v>
      </c>
      <c r="L920" s="54" t="s">
        <v>4199</v>
      </c>
      <c r="M920" s="60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</row>
    <row r="921" s="24" customFormat="true" ht="81" hidden="false" customHeight="true" outlineLevel="0" collapsed="false">
      <c r="A921" s="96"/>
      <c r="B921" s="97" t="n">
        <v>330</v>
      </c>
      <c r="C921" s="261" t="s">
        <v>4200</v>
      </c>
      <c r="D921" s="54" t="s">
        <v>3701</v>
      </c>
      <c r="E921" s="54" t="s">
        <v>4201</v>
      </c>
      <c r="F921" s="54" t="s">
        <v>4202</v>
      </c>
      <c r="G921" s="54" t="s">
        <v>4203</v>
      </c>
      <c r="H921" s="54" t="s">
        <v>2788</v>
      </c>
      <c r="I921" s="45"/>
      <c r="J921" s="45"/>
      <c r="K921" s="262" t="n">
        <v>42327</v>
      </c>
      <c r="L921" s="54" t="s">
        <v>4204</v>
      </c>
      <c r="M921" s="60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</row>
    <row r="922" s="24" customFormat="true" ht="81" hidden="false" customHeight="true" outlineLevel="0" collapsed="false">
      <c r="A922" s="96"/>
      <c r="B922" s="97" t="n">
        <v>331</v>
      </c>
      <c r="C922" s="261" t="s">
        <v>4205</v>
      </c>
      <c r="D922" s="54" t="s">
        <v>2953</v>
      </c>
      <c r="E922" s="54" t="s">
        <v>4206</v>
      </c>
      <c r="F922" s="54" t="s">
        <v>4207</v>
      </c>
      <c r="G922" s="54" t="s">
        <v>4208</v>
      </c>
      <c r="H922" s="54" t="s">
        <v>2788</v>
      </c>
      <c r="I922" s="45"/>
      <c r="J922" s="45"/>
      <c r="K922" s="262" t="n">
        <v>42328</v>
      </c>
      <c r="L922" s="54" t="s">
        <v>4209</v>
      </c>
      <c r="M922" s="60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</row>
    <row r="923" s="24" customFormat="true" ht="81" hidden="false" customHeight="true" outlineLevel="0" collapsed="false">
      <c r="A923" s="96"/>
      <c r="B923" s="97" t="n">
        <v>332</v>
      </c>
      <c r="C923" s="261" t="s">
        <v>4210</v>
      </c>
      <c r="D923" s="54" t="s">
        <v>4211</v>
      </c>
      <c r="E923" s="54" t="s">
        <v>4206</v>
      </c>
      <c r="F923" s="54"/>
      <c r="G923" s="54" t="s">
        <v>2880</v>
      </c>
      <c r="H923" s="54" t="s">
        <v>2788</v>
      </c>
      <c r="I923" s="45"/>
      <c r="J923" s="45"/>
      <c r="K923" s="262" t="n">
        <v>42328</v>
      </c>
      <c r="L923" s="54" t="s">
        <v>4212</v>
      </c>
      <c r="M923" s="60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</row>
    <row r="924" s="24" customFormat="true" ht="81" hidden="false" customHeight="true" outlineLevel="0" collapsed="false">
      <c r="A924" s="96"/>
      <c r="B924" s="97" t="n">
        <v>333</v>
      </c>
      <c r="C924" s="261" t="s">
        <v>4213</v>
      </c>
      <c r="D924" s="54" t="s">
        <v>2944</v>
      </c>
      <c r="E924" s="54" t="s">
        <v>4206</v>
      </c>
      <c r="F924" s="54"/>
      <c r="G924" s="54" t="s">
        <v>2880</v>
      </c>
      <c r="H924" s="54" t="s">
        <v>2788</v>
      </c>
      <c r="I924" s="45"/>
      <c r="J924" s="45"/>
      <c r="K924" s="262" t="n">
        <v>42328</v>
      </c>
      <c r="L924" s="54" t="s">
        <v>4214</v>
      </c>
      <c r="M924" s="60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</row>
    <row r="925" s="24" customFormat="true" ht="117" hidden="false" customHeight="true" outlineLevel="0" collapsed="false">
      <c r="A925" s="96"/>
      <c r="B925" s="97" t="n">
        <v>334</v>
      </c>
      <c r="C925" s="261" t="s">
        <v>4215</v>
      </c>
      <c r="D925" s="54" t="s">
        <v>4216</v>
      </c>
      <c r="E925" s="54" t="s">
        <v>4158</v>
      </c>
      <c r="F925" s="54" t="s">
        <v>4217</v>
      </c>
      <c r="G925" s="54" t="s">
        <v>2880</v>
      </c>
      <c r="H925" s="54" t="s">
        <v>2788</v>
      </c>
      <c r="I925" s="45"/>
      <c r="J925" s="45"/>
      <c r="K925" s="262" t="n">
        <v>42327</v>
      </c>
      <c r="L925" s="54" t="s">
        <v>4218</v>
      </c>
      <c r="M925" s="60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</row>
    <row r="926" s="24" customFormat="true" ht="117" hidden="false" customHeight="true" outlineLevel="0" collapsed="false">
      <c r="A926" s="96"/>
      <c r="B926" s="97" t="n">
        <v>335</v>
      </c>
      <c r="C926" s="261" t="s">
        <v>4219</v>
      </c>
      <c r="D926" s="54" t="s">
        <v>3682</v>
      </c>
      <c r="E926" s="54" t="s">
        <v>4220</v>
      </c>
      <c r="F926" s="54" t="s">
        <v>4221</v>
      </c>
      <c r="G926" s="54" t="s">
        <v>4222</v>
      </c>
      <c r="H926" s="54" t="s">
        <v>2788</v>
      </c>
      <c r="I926" s="45"/>
      <c r="J926" s="45"/>
      <c r="K926" s="262" t="n">
        <v>42327</v>
      </c>
      <c r="L926" s="54" t="s">
        <v>4223</v>
      </c>
      <c r="M926" s="60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</row>
    <row r="927" s="24" customFormat="true" ht="117" hidden="false" customHeight="true" outlineLevel="0" collapsed="false">
      <c r="A927" s="96"/>
      <c r="B927" s="97" t="n">
        <v>336</v>
      </c>
      <c r="C927" s="261" t="s">
        <v>4224</v>
      </c>
      <c r="D927" s="54" t="s">
        <v>3682</v>
      </c>
      <c r="E927" s="54" t="s">
        <v>4225</v>
      </c>
      <c r="F927" s="54" t="s">
        <v>4226</v>
      </c>
      <c r="G927" s="54" t="s">
        <v>4227</v>
      </c>
      <c r="H927" s="54" t="s">
        <v>2788</v>
      </c>
      <c r="I927" s="45"/>
      <c r="J927" s="45"/>
      <c r="K927" s="262" t="n">
        <v>42327</v>
      </c>
      <c r="L927" s="54" t="s">
        <v>4228</v>
      </c>
      <c r="M927" s="60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</row>
    <row r="928" s="24" customFormat="true" ht="123.75" hidden="false" customHeight="true" outlineLevel="0" collapsed="false">
      <c r="A928" s="96"/>
      <c r="B928" s="97" t="n">
        <v>337</v>
      </c>
      <c r="C928" s="261" t="s">
        <v>4229</v>
      </c>
      <c r="D928" s="54" t="s">
        <v>3701</v>
      </c>
      <c r="E928" s="54" t="s">
        <v>4230</v>
      </c>
      <c r="F928" s="54" t="s">
        <v>4231</v>
      </c>
      <c r="G928" s="54" t="s">
        <v>4232</v>
      </c>
      <c r="H928" s="54" t="s">
        <v>2788</v>
      </c>
      <c r="I928" s="45"/>
      <c r="J928" s="45"/>
      <c r="K928" s="262" t="n">
        <v>42327</v>
      </c>
      <c r="L928" s="54" t="s">
        <v>4233</v>
      </c>
      <c r="M928" s="60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</row>
    <row r="929" s="24" customFormat="true" ht="81" hidden="false" customHeight="true" outlineLevel="0" collapsed="false">
      <c r="A929" s="96"/>
      <c r="B929" s="97" t="n">
        <v>338</v>
      </c>
      <c r="C929" s="261" t="s">
        <v>4234</v>
      </c>
      <c r="D929" s="54" t="s">
        <v>3733</v>
      </c>
      <c r="E929" s="54" t="s">
        <v>4235</v>
      </c>
      <c r="F929" s="54" t="s">
        <v>4236</v>
      </c>
      <c r="G929" s="54" t="s">
        <v>4237</v>
      </c>
      <c r="H929" s="54" t="s">
        <v>2788</v>
      </c>
      <c r="I929" s="45"/>
      <c r="J929" s="45"/>
      <c r="K929" s="262" t="n">
        <v>42331</v>
      </c>
      <c r="L929" s="54" t="s">
        <v>4238</v>
      </c>
      <c r="M929" s="60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</row>
    <row r="930" s="24" customFormat="true" ht="137.25" hidden="false" customHeight="true" outlineLevel="0" collapsed="false">
      <c r="A930" s="96"/>
      <c r="B930" s="97" t="n">
        <v>339</v>
      </c>
      <c r="C930" s="261" t="s">
        <v>4239</v>
      </c>
      <c r="D930" s="54" t="s">
        <v>3682</v>
      </c>
      <c r="E930" s="54" t="s">
        <v>4240</v>
      </c>
      <c r="F930" s="54" t="s">
        <v>4241</v>
      </c>
      <c r="G930" s="54" t="s">
        <v>4242</v>
      </c>
      <c r="H930" s="54" t="s">
        <v>2788</v>
      </c>
      <c r="I930" s="45"/>
      <c r="J930" s="45"/>
      <c r="K930" s="262" t="n">
        <v>42331</v>
      </c>
      <c r="L930" s="54" t="s">
        <v>4243</v>
      </c>
      <c r="M930" s="60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</row>
    <row r="931" s="24" customFormat="true" ht="153" hidden="false" customHeight="true" outlineLevel="0" collapsed="false">
      <c r="A931" s="96"/>
      <c r="B931" s="97" t="n">
        <v>340</v>
      </c>
      <c r="C931" s="261" t="s">
        <v>4244</v>
      </c>
      <c r="D931" s="54" t="s">
        <v>3677</v>
      </c>
      <c r="E931" s="54" t="s">
        <v>4245</v>
      </c>
      <c r="F931" s="54" t="s">
        <v>4246</v>
      </c>
      <c r="G931" s="54" t="s">
        <v>4247</v>
      </c>
      <c r="H931" s="54" t="s">
        <v>2788</v>
      </c>
      <c r="I931" s="45"/>
      <c r="J931" s="45"/>
      <c r="K931" s="262" t="n">
        <v>42331</v>
      </c>
      <c r="L931" s="54" t="s">
        <v>4248</v>
      </c>
      <c r="M931" s="60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</row>
    <row r="932" s="24" customFormat="true" ht="81" hidden="false" customHeight="true" outlineLevel="0" collapsed="false">
      <c r="A932" s="96"/>
      <c r="B932" s="97" t="n">
        <v>341</v>
      </c>
      <c r="C932" s="261" t="s">
        <v>4249</v>
      </c>
      <c r="D932" s="54" t="s">
        <v>3819</v>
      </c>
      <c r="E932" s="54" t="s">
        <v>4250</v>
      </c>
      <c r="F932" s="54" t="s">
        <v>4251</v>
      </c>
      <c r="G932" s="54" t="s">
        <v>2872</v>
      </c>
      <c r="H932" s="54" t="s">
        <v>2788</v>
      </c>
      <c r="I932" s="45"/>
      <c r="J932" s="45"/>
      <c r="K932" s="262" t="n">
        <v>42331</v>
      </c>
      <c r="L932" s="54" t="s">
        <v>4252</v>
      </c>
      <c r="M932" s="60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</row>
    <row r="933" s="24" customFormat="true" ht="81" hidden="false" customHeight="true" outlineLevel="0" collapsed="false">
      <c r="A933" s="96"/>
      <c r="B933" s="97" t="n">
        <v>342</v>
      </c>
      <c r="C933" s="261" t="s">
        <v>4253</v>
      </c>
      <c r="D933" s="54" t="s">
        <v>4254</v>
      </c>
      <c r="E933" s="54" t="s">
        <v>4255</v>
      </c>
      <c r="F933" s="54" t="s">
        <v>4256</v>
      </c>
      <c r="G933" s="54" t="s">
        <v>4257</v>
      </c>
      <c r="H933" s="54" t="s">
        <v>2788</v>
      </c>
      <c r="I933" s="45"/>
      <c r="J933" s="45"/>
      <c r="K933" s="262" t="n">
        <v>42326</v>
      </c>
      <c r="L933" s="54" t="s">
        <v>4258</v>
      </c>
      <c r="M933" s="60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</row>
    <row r="934" s="24" customFormat="true" ht="81" hidden="false" customHeight="true" outlineLevel="0" collapsed="false">
      <c r="A934" s="96"/>
      <c r="B934" s="97"/>
      <c r="C934" s="261"/>
      <c r="D934" s="54" t="s">
        <v>4254</v>
      </c>
      <c r="E934" s="54" t="s">
        <v>4259</v>
      </c>
      <c r="F934" s="54" t="s">
        <v>4260</v>
      </c>
      <c r="G934" s="54" t="s">
        <v>4261</v>
      </c>
      <c r="H934" s="54" t="s">
        <v>2788</v>
      </c>
      <c r="I934" s="45"/>
      <c r="J934" s="45"/>
      <c r="K934" s="262" t="n">
        <v>42326</v>
      </c>
      <c r="L934" s="54" t="s">
        <v>4262</v>
      </c>
      <c r="M934" s="60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</row>
    <row r="935" s="24" customFormat="true" ht="81" hidden="false" customHeight="true" outlineLevel="0" collapsed="false">
      <c r="A935" s="96"/>
      <c r="B935" s="97" t="n">
        <v>344</v>
      </c>
      <c r="C935" s="261" t="s">
        <v>4263</v>
      </c>
      <c r="D935" s="54" t="s">
        <v>4254</v>
      </c>
      <c r="E935" s="54" t="s">
        <v>4264</v>
      </c>
      <c r="F935" s="54" t="s">
        <v>4265</v>
      </c>
      <c r="G935" s="54" t="s">
        <v>4266</v>
      </c>
      <c r="H935" s="54" t="s">
        <v>2788</v>
      </c>
      <c r="I935" s="45"/>
      <c r="J935" s="45"/>
      <c r="K935" s="262" t="n">
        <v>42326</v>
      </c>
      <c r="L935" s="54" t="s">
        <v>4267</v>
      </c>
      <c r="M935" s="60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</row>
    <row r="936" s="24" customFormat="true" ht="81" hidden="false" customHeight="true" outlineLevel="0" collapsed="false">
      <c r="A936" s="96"/>
      <c r="B936" s="97"/>
      <c r="C936" s="261"/>
      <c r="D936" s="54" t="s">
        <v>4254</v>
      </c>
      <c r="E936" s="54" t="s">
        <v>4268</v>
      </c>
      <c r="F936" s="54" t="s">
        <v>4269</v>
      </c>
      <c r="G936" s="54" t="s">
        <v>4270</v>
      </c>
      <c r="H936" s="54" t="s">
        <v>2788</v>
      </c>
      <c r="I936" s="45"/>
      <c r="J936" s="45"/>
      <c r="K936" s="262" t="n">
        <v>42326</v>
      </c>
      <c r="L936" s="54" t="s">
        <v>4271</v>
      </c>
      <c r="M936" s="60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</row>
    <row r="937" s="24" customFormat="true" ht="81" hidden="false" customHeight="true" outlineLevel="0" collapsed="false">
      <c r="A937" s="96"/>
      <c r="B937" s="97" t="n">
        <v>346</v>
      </c>
      <c r="C937" s="261" t="s">
        <v>4272</v>
      </c>
      <c r="D937" s="54" t="s">
        <v>4273</v>
      </c>
      <c r="E937" s="54" t="s">
        <v>4274</v>
      </c>
      <c r="F937" s="54" t="s">
        <v>4275</v>
      </c>
      <c r="G937" s="54" t="s">
        <v>3913</v>
      </c>
      <c r="H937" s="54" t="s">
        <v>2788</v>
      </c>
      <c r="I937" s="45"/>
      <c r="J937" s="45"/>
      <c r="K937" s="262" t="n">
        <v>42326</v>
      </c>
      <c r="L937" s="54" t="s">
        <v>4276</v>
      </c>
      <c r="M937" s="60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</row>
    <row r="938" s="24" customFormat="true" ht="81" hidden="false" customHeight="true" outlineLevel="0" collapsed="false">
      <c r="A938" s="96"/>
      <c r="B938" s="97"/>
      <c r="C938" s="261"/>
      <c r="D938" s="54" t="s">
        <v>4273</v>
      </c>
      <c r="E938" s="54" t="s">
        <v>4277</v>
      </c>
      <c r="F938" s="54" t="s">
        <v>4278</v>
      </c>
      <c r="G938" s="54" t="s">
        <v>4279</v>
      </c>
      <c r="H938" s="54" t="s">
        <v>2788</v>
      </c>
      <c r="I938" s="45"/>
      <c r="J938" s="45"/>
      <c r="K938" s="262" t="n">
        <v>42326</v>
      </c>
      <c r="L938" s="54" t="s">
        <v>4280</v>
      </c>
      <c r="M938" s="60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</row>
    <row r="939" s="24" customFormat="true" ht="81" hidden="false" customHeight="true" outlineLevel="0" collapsed="false">
      <c r="A939" s="96"/>
      <c r="B939" s="97" t="n">
        <v>347</v>
      </c>
      <c r="C939" s="261" t="s">
        <v>4281</v>
      </c>
      <c r="D939" s="54" t="s">
        <v>4254</v>
      </c>
      <c r="E939" s="54" t="s">
        <v>4277</v>
      </c>
      <c r="F939" s="54"/>
      <c r="G939" s="54" t="s">
        <v>4282</v>
      </c>
      <c r="H939" s="54" t="s">
        <v>2788</v>
      </c>
      <c r="I939" s="45"/>
      <c r="J939" s="45"/>
      <c r="K939" s="262" t="n">
        <v>42326</v>
      </c>
      <c r="L939" s="54" t="s">
        <v>4280</v>
      </c>
      <c r="M939" s="60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</row>
    <row r="940" s="24" customFormat="true" ht="81" hidden="false" customHeight="true" outlineLevel="0" collapsed="false">
      <c r="A940" s="96"/>
      <c r="B940" s="97" t="n">
        <v>349</v>
      </c>
      <c r="C940" s="261" t="s">
        <v>4283</v>
      </c>
      <c r="D940" s="54" t="s">
        <v>4273</v>
      </c>
      <c r="E940" s="54" t="s">
        <v>4284</v>
      </c>
      <c r="F940" s="54" t="s">
        <v>4285</v>
      </c>
      <c r="G940" s="54" t="s">
        <v>2125</v>
      </c>
      <c r="H940" s="54" t="s">
        <v>2788</v>
      </c>
      <c r="I940" s="45"/>
      <c r="J940" s="45"/>
      <c r="K940" s="262" t="n">
        <v>42326</v>
      </c>
      <c r="L940" s="54" t="s">
        <v>4286</v>
      </c>
      <c r="M940" s="60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</row>
    <row r="941" s="24" customFormat="true" ht="81" hidden="false" customHeight="true" outlineLevel="0" collapsed="false">
      <c r="A941" s="96"/>
      <c r="B941" s="97" t="n">
        <v>350</v>
      </c>
      <c r="C941" s="261" t="s">
        <v>4287</v>
      </c>
      <c r="D941" s="54" t="s">
        <v>4273</v>
      </c>
      <c r="E941" s="54" t="s">
        <v>4284</v>
      </c>
      <c r="F941" s="54"/>
      <c r="G941" s="54" t="s">
        <v>4288</v>
      </c>
      <c r="H941" s="54" t="s">
        <v>2788</v>
      </c>
      <c r="I941" s="45"/>
      <c r="J941" s="45"/>
      <c r="K941" s="262" t="n">
        <v>42326</v>
      </c>
      <c r="L941" s="54" t="s">
        <v>4286</v>
      </c>
      <c r="M941" s="60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</row>
    <row r="942" s="24" customFormat="true" ht="81" hidden="false" customHeight="true" outlineLevel="0" collapsed="false">
      <c r="A942" s="96"/>
      <c r="B942" s="97" t="n">
        <v>351</v>
      </c>
      <c r="C942" s="261" t="s">
        <v>4289</v>
      </c>
      <c r="D942" s="54" t="s">
        <v>4290</v>
      </c>
      <c r="E942" s="54" t="s">
        <v>4291</v>
      </c>
      <c r="F942" s="54" t="s">
        <v>4292</v>
      </c>
      <c r="G942" s="54" t="s">
        <v>4293</v>
      </c>
      <c r="H942" s="54" t="s">
        <v>2788</v>
      </c>
      <c r="I942" s="45"/>
      <c r="J942" s="45"/>
      <c r="K942" s="262" t="n">
        <v>42327</v>
      </c>
      <c r="L942" s="54" t="s">
        <v>4294</v>
      </c>
      <c r="M942" s="60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</row>
    <row r="943" s="24" customFormat="true" ht="81" hidden="false" customHeight="true" outlineLevel="0" collapsed="false">
      <c r="A943" s="96"/>
      <c r="B943" s="97" t="n">
        <v>352</v>
      </c>
      <c r="C943" s="261" t="s">
        <v>4295</v>
      </c>
      <c r="D943" s="54" t="s">
        <v>4296</v>
      </c>
      <c r="E943" s="54" t="s">
        <v>3649</v>
      </c>
      <c r="F943" s="54" t="s">
        <v>4297</v>
      </c>
      <c r="G943" s="54" t="s">
        <v>2810</v>
      </c>
      <c r="H943" s="54" t="s">
        <v>2788</v>
      </c>
      <c r="I943" s="45"/>
      <c r="J943" s="45"/>
      <c r="K943" s="262" t="n">
        <v>42327</v>
      </c>
      <c r="L943" s="54" t="s">
        <v>4298</v>
      </c>
      <c r="M943" s="60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</row>
    <row r="944" s="24" customFormat="true" ht="116.25" hidden="false" customHeight="true" outlineLevel="0" collapsed="false">
      <c r="A944" s="96"/>
      <c r="B944" s="97" t="n">
        <v>353</v>
      </c>
      <c r="C944" s="261" t="s">
        <v>4299</v>
      </c>
      <c r="D944" s="54" t="s">
        <v>4300</v>
      </c>
      <c r="E944" s="54" t="s">
        <v>4301</v>
      </c>
      <c r="F944" s="54" t="s">
        <v>4302</v>
      </c>
      <c r="G944" s="54" t="s">
        <v>4303</v>
      </c>
      <c r="H944" s="54" t="s">
        <v>2788</v>
      </c>
      <c r="I944" s="45"/>
      <c r="J944" s="45"/>
      <c r="K944" s="262" t="n">
        <v>42328</v>
      </c>
      <c r="L944" s="54" t="s">
        <v>4304</v>
      </c>
      <c r="M944" s="60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</row>
    <row r="945" s="24" customFormat="true" ht="129" hidden="false" customHeight="true" outlineLevel="0" collapsed="false">
      <c r="A945" s="96"/>
      <c r="B945" s="97" t="n">
        <v>354</v>
      </c>
      <c r="C945" s="261" t="s">
        <v>4305</v>
      </c>
      <c r="D945" s="54" t="s">
        <v>4306</v>
      </c>
      <c r="E945" s="54" t="s">
        <v>4301</v>
      </c>
      <c r="F945" s="54"/>
      <c r="G945" s="54" t="s">
        <v>4307</v>
      </c>
      <c r="H945" s="54"/>
      <c r="I945" s="45"/>
      <c r="J945" s="54" t="s">
        <v>3568</v>
      </c>
      <c r="K945" s="262" t="n">
        <v>42327</v>
      </c>
      <c r="L945" s="54" t="s">
        <v>4308</v>
      </c>
      <c r="M945" s="60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</row>
    <row r="946" s="24" customFormat="true" ht="81" hidden="false" customHeight="true" outlineLevel="0" collapsed="false">
      <c r="A946" s="96"/>
      <c r="B946" s="97" t="n">
        <v>355</v>
      </c>
      <c r="C946" s="261" t="s">
        <v>4309</v>
      </c>
      <c r="D946" s="54" t="s">
        <v>4310</v>
      </c>
      <c r="E946" s="54" t="s">
        <v>4311</v>
      </c>
      <c r="F946" s="54" t="s">
        <v>4312</v>
      </c>
      <c r="G946" s="54" t="s">
        <v>4313</v>
      </c>
      <c r="H946" s="54" t="s">
        <v>2788</v>
      </c>
      <c r="I946" s="45"/>
      <c r="J946" s="45"/>
      <c r="K946" s="262" t="n">
        <v>42328</v>
      </c>
      <c r="L946" s="54"/>
      <c r="M946" s="60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</row>
    <row r="947" s="24" customFormat="true" ht="81" hidden="false" customHeight="true" outlineLevel="0" collapsed="false">
      <c r="A947" s="96"/>
      <c r="B947" s="97" t="n">
        <v>356</v>
      </c>
      <c r="C947" s="261" t="s">
        <v>4314</v>
      </c>
      <c r="D947" s="54" t="s">
        <v>4315</v>
      </c>
      <c r="E947" s="54" t="s">
        <v>4316</v>
      </c>
      <c r="F947" s="54" t="s">
        <v>4317</v>
      </c>
      <c r="G947" s="54" t="s">
        <v>4318</v>
      </c>
      <c r="H947" s="54"/>
      <c r="I947" s="45"/>
      <c r="J947" s="54" t="s">
        <v>3568</v>
      </c>
      <c r="K947" s="262" t="n">
        <v>42328</v>
      </c>
      <c r="L947" s="54" t="s">
        <v>4319</v>
      </c>
      <c r="M947" s="60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</row>
    <row r="948" s="24" customFormat="true" ht="81" hidden="false" customHeight="true" outlineLevel="0" collapsed="false">
      <c r="A948" s="96"/>
      <c r="B948" s="97" t="n">
        <v>357</v>
      </c>
      <c r="C948" s="261" t="s">
        <v>4320</v>
      </c>
      <c r="D948" s="54" t="s">
        <v>4321</v>
      </c>
      <c r="E948" s="54" t="s">
        <v>4322</v>
      </c>
      <c r="F948" s="54" t="s">
        <v>4323</v>
      </c>
      <c r="G948" s="54" t="s">
        <v>4324</v>
      </c>
      <c r="H948" s="54" t="s">
        <v>2788</v>
      </c>
      <c r="I948" s="45"/>
      <c r="J948" s="45"/>
      <c r="K948" s="262" t="n">
        <v>42328</v>
      </c>
      <c r="L948" s="54" t="s">
        <v>4325</v>
      </c>
      <c r="M948" s="60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</row>
    <row r="949" s="24" customFormat="true" ht="81" hidden="false" customHeight="true" outlineLevel="0" collapsed="false">
      <c r="A949" s="96"/>
      <c r="B949" s="97" t="n">
        <v>358</v>
      </c>
      <c r="C949" s="261" t="s">
        <v>4326</v>
      </c>
      <c r="D949" s="54" t="s">
        <v>4321</v>
      </c>
      <c r="E949" s="54" t="s">
        <v>4327</v>
      </c>
      <c r="F949" s="54" t="s">
        <v>4328</v>
      </c>
      <c r="G949" s="54" t="s">
        <v>2880</v>
      </c>
      <c r="H949" s="54" t="s">
        <v>2788</v>
      </c>
      <c r="I949" s="45"/>
      <c r="J949" s="45"/>
      <c r="K949" s="262" t="n">
        <v>42328</v>
      </c>
      <c r="L949" s="54" t="s">
        <v>4329</v>
      </c>
      <c r="M949" s="60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</row>
    <row r="950" s="24" customFormat="true" ht="81" hidden="false" customHeight="true" outlineLevel="0" collapsed="false">
      <c r="A950" s="96"/>
      <c r="B950" s="97" t="n">
        <v>359</v>
      </c>
      <c r="C950" s="261" t="s">
        <v>4330</v>
      </c>
      <c r="D950" s="54" t="s">
        <v>4321</v>
      </c>
      <c r="E950" s="54" t="s">
        <v>4331</v>
      </c>
      <c r="F950" s="54" t="s">
        <v>4332</v>
      </c>
      <c r="G950" s="54" t="s">
        <v>2125</v>
      </c>
      <c r="H950" s="54" t="s">
        <v>2788</v>
      </c>
      <c r="I950" s="45"/>
      <c r="J950" s="45"/>
      <c r="K950" s="262" t="n">
        <v>42328</v>
      </c>
      <c r="L950" s="54" t="s">
        <v>4333</v>
      </c>
      <c r="M950" s="60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</row>
    <row r="951" s="24" customFormat="true" ht="81" hidden="false" customHeight="true" outlineLevel="0" collapsed="false">
      <c r="A951" s="96"/>
      <c r="B951" s="97" t="n">
        <v>360</v>
      </c>
      <c r="C951" s="261" t="s">
        <v>4334</v>
      </c>
      <c r="D951" s="54" t="s">
        <v>4335</v>
      </c>
      <c r="E951" s="54" t="s">
        <v>4336</v>
      </c>
      <c r="F951" s="54" t="s">
        <v>4337</v>
      </c>
      <c r="G951" s="54" t="s">
        <v>2798</v>
      </c>
      <c r="H951" s="54" t="s">
        <v>2788</v>
      </c>
      <c r="I951" s="45"/>
      <c r="J951" s="45"/>
      <c r="K951" s="262" t="n">
        <v>42328</v>
      </c>
      <c r="L951" s="54" t="s">
        <v>4338</v>
      </c>
      <c r="M951" s="60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</row>
    <row r="952" s="24" customFormat="true" ht="81" hidden="false" customHeight="true" outlineLevel="0" collapsed="false">
      <c r="A952" s="96"/>
      <c r="B952" s="97" t="n">
        <v>361</v>
      </c>
      <c r="C952" s="261" t="s">
        <v>4339</v>
      </c>
      <c r="D952" s="54" t="s">
        <v>4340</v>
      </c>
      <c r="E952" s="54" t="s">
        <v>4341</v>
      </c>
      <c r="F952" s="54" t="s">
        <v>4342</v>
      </c>
      <c r="G952" s="54" t="s">
        <v>4343</v>
      </c>
      <c r="H952" s="54" t="s">
        <v>2788</v>
      </c>
      <c r="I952" s="45"/>
      <c r="J952" s="45"/>
      <c r="K952" s="262" t="n">
        <v>42328</v>
      </c>
      <c r="L952" s="54" t="s">
        <v>4344</v>
      </c>
      <c r="M952" s="60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</row>
    <row r="953" s="24" customFormat="true" ht="81" hidden="false" customHeight="true" outlineLevel="0" collapsed="false">
      <c r="A953" s="96"/>
      <c r="B953" s="97" t="n">
        <v>362</v>
      </c>
      <c r="C953" s="261" t="s">
        <v>4345</v>
      </c>
      <c r="D953" s="54" t="s">
        <v>4346</v>
      </c>
      <c r="E953" s="54" t="s">
        <v>4347</v>
      </c>
      <c r="F953" s="54" t="s">
        <v>4348</v>
      </c>
      <c r="G953" s="54" t="s">
        <v>4349</v>
      </c>
      <c r="H953" s="54" t="s">
        <v>2788</v>
      </c>
      <c r="I953" s="45"/>
      <c r="J953" s="45"/>
      <c r="K953" s="262" t="n">
        <v>42328</v>
      </c>
      <c r="L953" s="54" t="s">
        <v>4350</v>
      </c>
      <c r="M953" s="60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</row>
    <row r="954" s="24" customFormat="true" ht="81" hidden="false" customHeight="true" outlineLevel="0" collapsed="false">
      <c r="A954" s="96"/>
      <c r="B954" s="97" t="n">
        <v>363</v>
      </c>
      <c r="C954" s="261" t="s">
        <v>4351</v>
      </c>
      <c r="D954" s="54" t="s">
        <v>4352</v>
      </c>
      <c r="E954" s="54" t="s">
        <v>4353</v>
      </c>
      <c r="F954" s="54" t="s">
        <v>4354</v>
      </c>
      <c r="G954" s="54" t="s">
        <v>4355</v>
      </c>
      <c r="H954" s="54" t="s">
        <v>2788</v>
      </c>
      <c r="I954" s="45"/>
      <c r="J954" s="45"/>
      <c r="K954" s="262" t="n">
        <v>42328</v>
      </c>
      <c r="L954" s="54" t="s">
        <v>4356</v>
      </c>
      <c r="M954" s="60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</row>
    <row r="955" s="24" customFormat="true" ht="81" hidden="false" customHeight="true" outlineLevel="0" collapsed="false">
      <c r="A955" s="96"/>
      <c r="B955" s="97" t="n">
        <v>364</v>
      </c>
      <c r="C955" s="261" t="s">
        <v>4357</v>
      </c>
      <c r="D955" s="54" t="s">
        <v>4358</v>
      </c>
      <c r="E955" s="54" t="s">
        <v>4359</v>
      </c>
      <c r="F955" s="54" t="s">
        <v>4360</v>
      </c>
      <c r="G955" s="54" t="s">
        <v>4361</v>
      </c>
      <c r="H955" s="54" t="s">
        <v>2788</v>
      </c>
      <c r="I955" s="45"/>
      <c r="J955" s="45"/>
      <c r="K955" s="262" t="n">
        <v>42328</v>
      </c>
      <c r="L955" s="54" t="s">
        <v>4362</v>
      </c>
      <c r="M955" s="60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</row>
    <row r="956" s="24" customFormat="true" ht="81" hidden="false" customHeight="true" outlineLevel="0" collapsed="false">
      <c r="A956" s="96"/>
      <c r="B956" s="97" t="n">
        <v>365</v>
      </c>
      <c r="C956" s="261" t="s">
        <v>3982</v>
      </c>
      <c r="D956" s="54" t="s">
        <v>3060</v>
      </c>
      <c r="E956" s="54" t="s">
        <v>4115</v>
      </c>
      <c r="F956" s="54" t="s">
        <v>4116</v>
      </c>
      <c r="G956" s="54" t="s">
        <v>2880</v>
      </c>
      <c r="H956" s="54" t="s">
        <v>2788</v>
      </c>
      <c r="I956" s="45"/>
      <c r="J956" s="45"/>
      <c r="K956" s="262" t="n">
        <v>42332</v>
      </c>
      <c r="L956" s="54" t="s">
        <v>4363</v>
      </c>
      <c r="M956" s="60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</row>
    <row r="957" s="24" customFormat="true" ht="81" hidden="false" customHeight="true" outlineLevel="0" collapsed="false">
      <c r="A957" s="96"/>
      <c r="B957" s="97" t="n">
        <v>366</v>
      </c>
      <c r="C957" s="261" t="s">
        <v>3360</v>
      </c>
      <c r="D957" s="54" t="s">
        <v>4114</v>
      </c>
      <c r="E957" s="54" t="s">
        <v>4115</v>
      </c>
      <c r="F957" s="54"/>
      <c r="G957" s="54" t="s">
        <v>2880</v>
      </c>
      <c r="H957" s="54" t="s">
        <v>2788</v>
      </c>
      <c r="I957" s="45"/>
      <c r="J957" s="45"/>
      <c r="K957" s="262" t="n">
        <v>42332</v>
      </c>
      <c r="L957" s="54" t="s">
        <v>4364</v>
      </c>
      <c r="M957" s="60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</row>
    <row r="958" s="24" customFormat="true" ht="81" hidden="false" customHeight="true" outlineLevel="0" collapsed="false">
      <c r="A958" s="96"/>
      <c r="B958" s="97" t="n">
        <v>367</v>
      </c>
      <c r="C958" s="261" t="s">
        <v>4365</v>
      </c>
      <c r="D958" s="54" t="s">
        <v>4114</v>
      </c>
      <c r="E958" s="54" t="s">
        <v>4115</v>
      </c>
      <c r="F958" s="54"/>
      <c r="G958" s="54" t="s">
        <v>2880</v>
      </c>
      <c r="H958" s="54" t="s">
        <v>2788</v>
      </c>
      <c r="I958" s="45"/>
      <c r="J958" s="45"/>
      <c r="K958" s="262" t="n">
        <v>42332</v>
      </c>
      <c r="L958" s="54" t="s">
        <v>4366</v>
      </c>
      <c r="M958" s="60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</row>
    <row r="959" s="24" customFormat="true" ht="81" hidden="false" customHeight="true" outlineLevel="0" collapsed="false">
      <c r="A959" s="96"/>
      <c r="B959" s="97" t="n">
        <v>368</v>
      </c>
      <c r="C959" s="261" t="s">
        <v>4367</v>
      </c>
      <c r="D959" s="54" t="s">
        <v>4114</v>
      </c>
      <c r="E959" s="54" t="s">
        <v>4115</v>
      </c>
      <c r="F959" s="54"/>
      <c r="G959" s="54" t="s">
        <v>2880</v>
      </c>
      <c r="H959" s="54" t="s">
        <v>2788</v>
      </c>
      <c r="I959" s="45"/>
      <c r="J959" s="45"/>
      <c r="K959" s="262" t="n">
        <v>42332</v>
      </c>
      <c r="L959" s="54" t="s">
        <v>4368</v>
      </c>
      <c r="M959" s="60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</row>
    <row r="960" s="24" customFormat="true" ht="81" hidden="false" customHeight="true" outlineLevel="0" collapsed="false">
      <c r="A960" s="96"/>
      <c r="B960" s="97" t="n">
        <v>369</v>
      </c>
      <c r="C960" s="261" t="s">
        <v>4369</v>
      </c>
      <c r="D960" s="54" t="s">
        <v>4370</v>
      </c>
      <c r="E960" s="54" t="s">
        <v>4115</v>
      </c>
      <c r="F960" s="54"/>
      <c r="G960" s="54" t="s">
        <v>2880</v>
      </c>
      <c r="H960" s="54" t="s">
        <v>2788</v>
      </c>
      <c r="I960" s="45"/>
      <c r="J960" s="45"/>
      <c r="K960" s="262" t="n">
        <v>42332</v>
      </c>
      <c r="L960" s="54" t="s">
        <v>4371</v>
      </c>
      <c r="M960" s="60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</row>
    <row r="961" s="24" customFormat="true" ht="81" hidden="false" customHeight="true" outlineLevel="0" collapsed="false">
      <c r="A961" s="96"/>
      <c r="B961" s="97" t="n">
        <v>370</v>
      </c>
      <c r="C961" s="261" t="s">
        <v>4372</v>
      </c>
      <c r="D961" s="54" t="s">
        <v>4373</v>
      </c>
      <c r="E961" s="54" t="s">
        <v>4374</v>
      </c>
      <c r="F961" s="54" t="s">
        <v>4375</v>
      </c>
      <c r="G961" s="54" t="s">
        <v>4376</v>
      </c>
      <c r="H961" s="54"/>
      <c r="I961" s="45"/>
      <c r="J961" s="54" t="s">
        <v>3568</v>
      </c>
      <c r="K961" s="262" t="n">
        <v>42331</v>
      </c>
      <c r="L961" s="54" t="s">
        <v>4377</v>
      </c>
      <c r="M961" s="60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</row>
    <row r="962" s="24" customFormat="true" ht="81" hidden="false" customHeight="true" outlineLevel="0" collapsed="false">
      <c r="A962" s="96"/>
      <c r="B962" s="97" t="n">
        <v>371</v>
      </c>
      <c r="C962" s="261" t="s">
        <v>4378</v>
      </c>
      <c r="D962" s="54" t="s">
        <v>4379</v>
      </c>
      <c r="E962" s="54" t="s">
        <v>4380</v>
      </c>
      <c r="F962" s="54" t="s">
        <v>4381</v>
      </c>
      <c r="G962" s="54" t="s">
        <v>2880</v>
      </c>
      <c r="H962" s="54" t="s">
        <v>2788</v>
      </c>
      <c r="I962" s="45"/>
      <c r="J962" s="45"/>
      <c r="K962" s="262" t="n">
        <v>42331</v>
      </c>
      <c r="L962" s="54" t="s">
        <v>4382</v>
      </c>
      <c r="M962" s="60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</row>
    <row r="963" s="24" customFormat="true" ht="81" hidden="false" customHeight="true" outlineLevel="0" collapsed="false">
      <c r="A963" s="96"/>
      <c r="B963" s="97" t="n">
        <v>372</v>
      </c>
      <c r="C963" s="261" t="s">
        <v>4383</v>
      </c>
      <c r="D963" s="54" t="s">
        <v>4379</v>
      </c>
      <c r="E963" s="54" t="s">
        <v>4380</v>
      </c>
      <c r="F963" s="54" t="s">
        <v>4384</v>
      </c>
      <c r="G963" s="54" t="s">
        <v>2125</v>
      </c>
      <c r="H963" s="54" t="s">
        <v>2788</v>
      </c>
      <c r="I963" s="45"/>
      <c r="J963" s="45"/>
      <c r="K963" s="262" t="n">
        <v>42331</v>
      </c>
      <c r="L963" s="54" t="s">
        <v>4385</v>
      </c>
      <c r="M963" s="60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</row>
    <row r="964" s="24" customFormat="true" ht="81" hidden="false" customHeight="true" outlineLevel="0" collapsed="false">
      <c r="A964" s="96"/>
      <c r="B964" s="97" t="n">
        <v>373</v>
      </c>
      <c r="C964" s="261" t="s">
        <v>4386</v>
      </c>
      <c r="D964" s="54" t="s">
        <v>4379</v>
      </c>
      <c r="E964" s="54" t="s">
        <v>4380</v>
      </c>
      <c r="F964" s="54" t="s">
        <v>4387</v>
      </c>
      <c r="G964" s="54" t="s">
        <v>4388</v>
      </c>
      <c r="H964" s="54" t="s">
        <v>2788</v>
      </c>
      <c r="I964" s="45"/>
      <c r="J964" s="45"/>
      <c r="K964" s="262" t="n">
        <v>42331</v>
      </c>
      <c r="L964" s="54" t="s">
        <v>4389</v>
      </c>
      <c r="M964" s="60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</row>
    <row r="965" s="24" customFormat="true" ht="81" hidden="false" customHeight="true" outlineLevel="0" collapsed="false">
      <c r="A965" s="96"/>
      <c r="B965" s="97" t="n">
        <v>374</v>
      </c>
      <c r="C965" s="261" t="s">
        <v>4390</v>
      </c>
      <c r="D965" s="54" t="s">
        <v>4391</v>
      </c>
      <c r="E965" s="54" t="s">
        <v>4380</v>
      </c>
      <c r="F965" s="54" t="s">
        <v>4392</v>
      </c>
      <c r="G965" s="54" t="s">
        <v>3816</v>
      </c>
      <c r="H965" s="54" t="s">
        <v>2788</v>
      </c>
      <c r="I965" s="45"/>
      <c r="J965" s="45"/>
      <c r="K965" s="262" t="n">
        <v>42331</v>
      </c>
      <c r="L965" s="54" t="s">
        <v>4393</v>
      </c>
      <c r="M965" s="60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</row>
    <row r="966" s="24" customFormat="true" ht="81" hidden="false" customHeight="true" outlineLevel="0" collapsed="false">
      <c r="A966" s="96"/>
      <c r="B966" s="97" t="n">
        <v>375</v>
      </c>
      <c r="C966" s="261" t="s">
        <v>4394</v>
      </c>
      <c r="D966" s="54" t="s">
        <v>4395</v>
      </c>
      <c r="E966" s="54" t="s">
        <v>4396</v>
      </c>
      <c r="F966" s="54" t="s">
        <v>4397</v>
      </c>
      <c r="G966" s="54" t="s">
        <v>2125</v>
      </c>
      <c r="H966" s="54" t="s">
        <v>2788</v>
      </c>
      <c r="I966" s="45"/>
      <c r="J966" s="45"/>
      <c r="K966" s="262" t="n">
        <v>42331</v>
      </c>
      <c r="L966" s="54" t="s">
        <v>4398</v>
      </c>
      <c r="M966" s="60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</row>
    <row r="967" s="24" customFormat="true" ht="81" hidden="false" customHeight="true" outlineLevel="0" collapsed="false">
      <c r="A967" s="96"/>
      <c r="B967" s="97" t="n">
        <v>376</v>
      </c>
      <c r="C967" s="261" t="s">
        <v>4399</v>
      </c>
      <c r="D967" s="54" t="s">
        <v>4395</v>
      </c>
      <c r="E967" s="54" t="s">
        <v>4396</v>
      </c>
      <c r="F967" s="54" t="s">
        <v>4400</v>
      </c>
      <c r="G967" s="54" t="s">
        <v>2125</v>
      </c>
      <c r="H967" s="54" t="s">
        <v>2788</v>
      </c>
      <c r="I967" s="45"/>
      <c r="J967" s="45"/>
      <c r="K967" s="262" t="n">
        <v>42331</v>
      </c>
      <c r="L967" s="54" t="s">
        <v>4401</v>
      </c>
      <c r="M967" s="60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</row>
    <row r="968" s="24" customFormat="true" ht="81" hidden="false" customHeight="true" outlineLevel="0" collapsed="false">
      <c r="A968" s="96"/>
      <c r="B968" s="97" t="n">
        <v>377</v>
      </c>
      <c r="C968" s="261" t="s">
        <v>4402</v>
      </c>
      <c r="D968" s="54" t="s">
        <v>4403</v>
      </c>
      <c r="E968" s="54" t="s">
        <v>4404</v>
      </c>
      <c r="F968" s="54" t="s">
        <v>4405</v>
      </c>
      <c r="G968" s="54" t="s">
        <v>4406</v>
      </c>
      <c r="H968" s="54" t="s">
        <v>2788</v>
      </c>
      <c r="I968" s="45"/>
      <c r="J968" s="45"/>
      <c r="K968" s="262" t="n">
        <v>42331</v>
      </c>
      <c r="L968" s="54" t="s">
        <v>4407</v>
      </c>
      <c r="M968" s="60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</row>
    <row r="969" s="24" customFormat="true" ht="81" hidden="false" customHeight="true" outlineLevel="0" collapsed="false">
      <c r="A969" s="96"/>
      <c r="B969" s="97" t="n">
        <v>378</v>
      </c>
      <c r="C969" s="261" t="s">
        <v>4408</v>
      </c>
      <c r="D969" s="54" t="s">
        <v>4409</v>
      </c>
      <c r="E969" s="54" t="s">
        <v>4380</v>
      </c>
      <c r="F969" s="54" t="s">
        <v>4410</v>
      </c>
      <c r="G969" s="54" t="s">
        <v>3057</v>
      </c>
      <c r="H969" s="54" t="s">
        <v>2788</v>
      </c>
      <c r="I969" s="45"/>
      <c r="J969" s="45"/>
      <c r="K969" s="262" t="n">
        <v>42332</v>
      </c>
      <c r="L969" s="54" t="s">
        <v>4411</v>
      </c>
      <c r="M969" s="60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</row>
    <row r="970" s="24" customFormat="true" ht="81" hidden="false" customHeight="true" outlineLevel="0" collapsed="false">
      <c r="A970" s="96"/>
      <c r="B970" s="97" t="n">
        <v>379</v>
      </c>
      <c r="C970" s="261" t="s">
        <v>4412</v>
      </c>
      <c r="D970" s="54" t="s">
        <v>4409</v>
      </c>
      <c r="E970" s="54" t="s">
        <v>4380</v>
      </c>
      <c r="F970" s="54" t="s">
        <v>4413</v>
      </c>
      <c r="G970" s="54" t="s">
        <v>4414</v>
      </c>
      <c r="H970" s="54" t="s">
        <v>2788</v>
      </c>
      <c r="I970" s="45"/>
      <c r="J970" s="45"/>
      <c r="K970" s="262" t="n">
        <v>42332</v>
      </c>
      <c r="L970" s="54" t="s">
        <v>4415</v>
      </c>
      <c r="M970" s="60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</row>
    <row r="971" s="24" customFormat="true" ht="81" hidden="false" customHeight="true" outlineLevel="0" collapsed="false">
      <c r="A971" s="96"/>
      <c r="B971" s="97"/>
      <c r="C971" s="261"/>
      <c r="D971" s="54"/>
      <c r="E971" s="54" t="s">
        <v>4416</v>
      </c>
      <c r="F971" s="54" t="s">
        <v>4417</v>
      </c>
      <c r="G971" s="54" t="s">
        <v>2880</v>
      </c>
      <c r="H971" s="54" t="s">
        <v>2788</v>
      </c>
      <c r="I971" s="45"/>
      <c r="J971" s="45"/>
      <c r="K971" s="262" t="n">
        <v>42332</v>
      </c>
      <c r="L971" s="54" t="s">
        <v>4418</v>
      </c>
      <c r="M971" s="60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</row>
    <row r="972" s="24" customFormat="true" ht="81" hidden="false" customHeight="true" outlineLevel="0" collapsed="false">
      <c r="A972" s="96"/>
      <c r="B972" s="97" t="n">
        <v>381</v>
      </c>
      <c r="C972" s="261" t="s">
        <v>4419</v>
      </c>
      <c r="D972" s="54" t="s">
        <v>2825</v>
      </c>
      <c r="E972" s="54" t="s">
        <v>4420</v>
      </c>
      <c r="F972" s="54" t="s">
        <v>4421</v>
      </c>
      <c r="G972" s="54" t="s">
        <v>4422</v>
      </c>
      <c r="H972" s="54" t="s">
        <v>2788</v>
      </c>
      <c r="I972" s="45"/>
      <c r="J972" s="45"/>
      <c r="K972" s="262" t="n">
        <v>42332</v>
      </c>
      <c r="L972" s="54" t="s">
        <v>4423</v>
      </c>
      <c r="M972" s="60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</row>
    <row r="973" s="24" customFormat="true" ht="81" hidden="false" customHeight="true" outlineLevel="0" collapsed="false">
      <c r="A973" s="96"/>
      <c r="B973" s="97" t="n">
        <v>382</v>
      </c>
      <c r="C973" s="261" t="s">
        <v>4424</v>
      </c>
      <c r="D973" s="54" t="s">
        <v>4425</v>
      </c>
      <c r="E973" s="54" t="s">
        <v>4426</v>
      </c>
      <c r="F973" s="54" t="s">
        <v>4427</v>
      </c>
      <c r="G973" s="54" t="s">
        <v>2880</v>
      </c>
      <c r="H973" s="54" t="s">
        <v>2788</v>
      </c>
      <c r="I973" s="45"/>
      <c r="J973" s="45"/>
      <c r="K973" s="262" t="n">
        <v>42332</v>
      </c>
      <c r="L973" s="54" t="s">
        <v>4428</v>
      </c>
      <c r="M973" s="60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</row>
    <row r="974" s="24" customFormat="true" ht="81" hidden="false" customHeight="true" outlineLevel="0" collapsed="false">
      <c r="A974" s="96"/>
      <c r="B974" s="97" t="n">
        <v>383</v>
      </c>
      <c r="C974" s="261" t="s">
        <v>4429</v>
      </c>
      <c r="D974" s="54" t="s">
        <v>2825</v>
      </c>
      <c r="E974" s="54" t="s">
        <v>4430</v>
      </c>
      <c r="F974" s="54" t="s">
        <v>4431</v>
      </c>
      <c r="G974" s="54" t="s">
        <v>4432</v>
      </c>
      <c r="H974" s="54" t="s">
        <v>2788</v>
      </c>
      <c r="I974" s="45"/>
      <c r="J974" s="45"/>
      <c r="K974" s="262" t="n">
        <v>42332</v>
      </c>
      <c r="L974" s="54" t="s">
        <v>4433</v>
      </c>
      <c r="M974" s="60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</row>
    <row r="975" s="24" customFormat="true" ht="81" hidden="false" customHeight="true" outlineLevel="0" collapsed="false">
      <c r="A975" s="96"/>
      <c r="B975" s="97" t="n">
        <v>384</v>
      </c>
      <c r="C975" s="261" t="s">
        <v>4434</v>
      </c>
      <c r="D975" s="54" t="s">
        <v>4435</v>
      </c>
      <c r="E975" s="54" t="s">
        <v>4436</v>
      </c>
      <c r="F975" s="54" t="s">
        <v>4437</v>
      </c>
      <c r="G975" s="54" t="s">
        <v>4438</v>
      </c>
      <c r="H975" s="54" t="s">
        <v>2788</v>
      </c>
      <c r="I975" s="45"/>
      <c r="J975" s="45"/>
      <c r="K975" s="262" t="n">
        <v>42332</v>
      </c>
      <c r="L975" s="54" t="s">
        <v>4439</v>
      </c>
      <c r="M975" s="60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</row>
    <row r="976" s="24" customFormat="true" ht="81" hidden="false" customHeight="true" outlineLevel="0" collapsed="false">
      <c r="A976" s="96"/>
      <c r="B976" s="97" t="n">
        <v>385</v>
      </c>
      <c r="C976" s="261" t="s">
        <v>4440</v>
      </c>
      <c r="D976" s="54" t="s">
        <v>4441</v>
      </c>
      <c r="E976" s="54" t="s">
        <v>4442</v>
      </c>
      <c r="F976" s="54" t="s">
        <v>4443</v>
      </c>
      <c r="G976" s="54" t="s">
        <v>4444</v>
      </c>
      <c r="H976" s="54" t="s">
        <v>2788</v>
      </c>
      <c r="I976" s="45"/>
      <c r="J976" s="45"/>
      <c r="K976" s="262" t="n">
        <v>42332</v>
      </c>
      <c r="L976" s="54" t="s">
        <v>4445</v>
      </c>
      <c r="M976" s="60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</row>
    <row r="977" s="24" customFormat="true" ht="81" hidden="false" customHeight="true" outlineLevel="0" collapsed="false">
      <c r="A977" s="96"/>
      <c r="B977" s="97" t="n">
        <v>386</v>
      </c>
      <c r="C977" s="261" t="s">
        <v>772</v>
      </c>
      <c r="D977" s="54" t="s">
        <v>4446</v>
      </c>
      <c r="E977" s="54" t="s">
        <v>4447</v>
      </c>
      <c r="F977" s="54" t="s">
        <v>4448</v>
      </c>
      <c r="G977" s="54" t="s">
        <v>4449</v>
      </c>
      <c r="H977" s="54"/>
      <c r="I977" s="45"/>
      <c r="J977" s="54" t="s">
        <v>3568</v>
      </c>
      <c r="K977" s="262" t="n">
        <v>42332</v>
      </c>
      <c r="L977" s="54" t="s">
        <v>4450</v>
      </c>
      <c r="M977" s="60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</row>
    <row r="978" s="24" customFormat="true" ht="81" hidden="false" customHeight="true" outlineLevel="0" collapsed="false">
      <c r="A978" s="96"/>
      <c r="B978" s="97" t="n">
        <v>387</v>
      </c>
      <c r="C978" s="261" t="s">
        <v>4057</v>
      </c>
      <c r="D978" s="54" t="s">
        <v>4451</v>
      </c>
      <c r="E978" s="54" t="s">
        <v>4452</v>
      </c>
      <c r="F978" s="54" t="s">
        <v>4453</v>
      </c>
      <c r="G978" s="54" t="s">
        <v>4454</v>
      </c>
      <c r="H978" s="54" t="s">
        <v>2788</v>
      </c>
      <c r="I978" s="45"/>
      <c r="J978" s="45"/>
      <c r="K978" s="262" t="n">
        <v>42333</v>
      </c>
      <c r="L978" s="54" t="s">
        <v>4455</v>
      </c>
      <c r="M978" s="60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</row>
    <row r="979" s="24" customFormat="true" ht="81" hidden="false" customHeight="true" outlineLevel="0" collapsed="false">
      <c r="A979" s="96"/>
      <c r="B979" s="97" t="n">
        <v>388</v>
      </c>
      <c r="C979" s="261" t="s">
        <v>4057</v>
      </c>
      <c r="D979" s="54" t="s">
        <v>4451</v>
      </c>
      <c r="E979" s="54" t="s">
        <v>4456</v>
      </c>
      <c r="F979" s="54" t="s">
        <v>4457</v>
      </c>
      <c r="G979" s="54" t="s">
        <v>2872</v>
      </c>
      <c r="H979" s="54" t="s">
        <v>2788</v>
      </c>
      <c r="I979" s="45"/>
      <c r="J979" s="45"/>
      <c r="K979" s="262" t="n">
        <v>42333</v>
      </c>
      <c r="L979" s="54" t="s">
        <v>4458</v>
      </c>
      <c r="M979" s="60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</row>
    <row r="980" s="24" customFormat="true" ht="81" hidden="false" customHeight="true" outlineLevel="0" collapsed="false">
      <c r="A980" s="96"/>
      <c r="B980" s="97" t="n">
        <v>389</v>
      </c>
      <c r="C980" s="261" t="s">
        <v>4459</v>
      </c>
      <c r="D980" s="54" t="s">
        <v>2839</v>
      </c>
      <c r="E980" s="54" t="s">
        <v>4460</v>
      </c>
      <c r="F980" s="54"/>
      <c r="G980" s="54" t="s">
        <v>3759</v>
      </c>
      <c r="H980" s="54" t="s">
        <v>2788</v>
      </c>
      <c r="I980" s="45"/>
      <c r="J980" s="45"/>
      <c r="K980" s="262" t="n">
        <v>42333</v>
      </c>
      <c r="L980" s="54" t="s">
        <v>4461</v>
      </c>
      <c r="M980" s="60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</row>
    <row r="981" s="24" customFormat="true" ht="81" hidden="false" customHeight="true" outlineLevel="0" collapsed="false">
      <c r="A981" s="96"/>
      <c r="B981" s="97" t="n">
        <v>390</v>
      </c>
      <c r="C981" s="261" t="s">
        <v>4462</v>
      </c>
      <c r="D981" s="54" t="s">
        <v>3000</v>
      </c>
      <c r="E981" s="54" t="s">
        <v>4463</v>
      </c>
      <c r="F981" s="54" t="s">
        <v>4464</v>
      </c>
      <c r="G981" s="54" t="s">
        <v>2125</v>
      </c>
      <c r="H981" s="54" t="s">
        <v>2788</v>
      </c>
      <c r="I981" s="45"/>
      <c r="J981" s="45"/>
      <c r="K981" s="262" t="n">
        <v>42333</v>
      </c>
      <c r="L981" s="54" t="s">
        <v>4465</v>
      </c>
      <c r="M981" s="60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</row>
    <row r="982" s="24" customFormat="true" ht="81" hidden="false" customHeight="true" outlineLevel="0" collapsed="false">
      <c r="A982" s="96"/>
      <c r="B982" s="97" t="n">
        <v>391</v>
      </c>
      <c r="C982" s="261" t="s">
        <v>4466</v>
      </c>
      <c r="D982" s="54" t="s">
        <v>4467</v>
      </c>
      <c r="E982" s="54" t="s">
        <v>4468</v>
      </c>
      <c r="F982" s="54" t="s">
        <v>4469</v>
      </c>
      <c r="G982" s="54" t="s">
        <v>4470</v>
      </c>
      <c r="H982" s="54" t="s">
        <v>2788</v>
      </c>
      <c r="I982" s="45"/>
      <c r="J982" s="45"/>
      <c r="K982" s="262" t="n">
        <v>42333</v>
      </c>
      <c r="L982" s="54" t="s">
        <v>4471</v>
      </c>
      <c r="M982" s="60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</row>
    <row r="983" s="24" customFormat="true" ht="81" hidden="false" customHeight="true" outlineLevel="0" collapsed="false">
      <c r="A983" s="96"/>
      <c r="B983" s="97" t="n">
        <v>392</v>
      </c>
      <c r="C983" s="261" t="s">
        <v>4472</v>
      </c>
      <c r="D983" s="54" t="s">
        <v>4467</v>
      </c>
      <c r="E983" s="54" t="s">
        <v>4473</v>
      </c>
      <c r="F983" s="54" t="s">
        <v>4474</v>
      </c>
      <c r="G983" s="54" t="s">
        <v>4475</v>
      </c>
      <c r="H983" s="54" t="s">
        <v>2788</v>
      </c>
      <c r="I983" s="45"/>
      <c r="J983" s="45"/>
      <c r="K983" s="262" t="n">
        <v>42333</v>
      </c>
      <c r="L983" s="54" t="s">
        <v>4476</v>
      </c>
      <c r="M983" s="60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</row>
    <row r="984" s="24" customFormat="true" ht="81" hidden="false" customHeight="true" outlineLevel="0" collapsed="false">
      <c r="A984" s="96"/>
      <c r="B984" s="97" t="n">
        <v>393</v>
      </c>
      <c r="C984" s="261" t="s">
        <v>4477</v>
      </c>
      <c r="D984" s="54" t="s">
        <v>3000</v>
      </c>
      <c r="E984" s="54" t="s">
        <v>4478</v>
      </c>
      <c r="F984" s="54" t="s">
        <v>4479</v>
      </c>
      <c r="G984" s="54" t="s">
        <v>2125</v>
      </c>
      <c r="H984" s="54" t="s">
        <v>2788</v>
      </c>
      <c r="I984" s="45"/>
      <c r="J984" s="45"/>
      <c r="K984" s="262" t="n">
        <v>42333</v>
      </c>
      <c r="L984" s="54" t="s">
        <v>4480</v>
      </c>
      <c r="M984" s="60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</row>
    <row r="985" s="24" customFormat="true" ht="81" hidden="false" customHeight="true" outlineLevel="0" collapsed="false">
      <c r="A985" s="96"/>
      <c r="B985" s="97"/>
      <c r="C985" s="261"/>
      <c r="D985" s="54" t="s">
        <v>4467</v>
      </c>
      <c r="E985" s="54" t="s">
        <v>4463</v>
      </c>
      <c r="F985" s="54" t="s">
        <v>4481</v>
      </c>
      <c r="G985" s="54" t="s">
        <v>2880</v>
      </c>
      <c r="H985" s="54" t="s">
        <v>2788</v>
      </c>
      <c r="I985" s="45"/>
      <c r="J985" s="45"/>
      <c r="K985" s="262" t="n">
        <v>42333</v>
      </c>
      <c r="L985" s="54" t="s">
        <v>4482</v>
      </c>
      <c r="M985" s="60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</row>
    <row r="986" s="24" customFormat="true" ht="81" hidden="false" customHeight="true" outlineLevel="0" collapsed="false">
      <c r="A986" s="96"/>
      <c r="B986" s="97" t="n">
        <v>395</v>
      </c>
      <c r="C986" s="261" t="s">
        <v>4483</v>
      </c>
      <c r="D986" s="54" t="s">
        <v>4467</v>
      </c>
      <c r="E986" s="54" t="s">
        <v>4484</v>
      </c>
      <c r="F986" s="54" t="s">
        <v>4485</v>
      </c>
      <c r="G986" s="54" t="s">
        <v>2125</v>
      </c>
      <c r="H986" s="54" t="s">
        <v>2788</v>
      </c>
      <c r="I986" s="45"/>
      <c r="J986" s="45"/>
      <c r="K986" s="262" t="n">
        <v>42333</v>
      </c>
      <c r="L986" s="54" t="s">
        <v>4486</v>
      </c>
      <c r="M986" s="60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</row>
    <row r="987" s="24" customFormat="true" ht="81" hidden="false" customHeight="true" outlineLevel="0" collapsed="false">
      <c r="A987" s="96"/>
      <c r="B987" s="97"/>
      <c r="C987" s="261"/>
      <c r="D987" s="54"/>
      <c r="E987" s="54" t="s">
        <v>4463</v>
      </c>
      <c r="F987" s="54" t="s">
        <v>4487</v>
      </c>
      <c r="G987" s="54" t="s">
        <v>2125</v>
      </c>
      <c r="H987" s="54" t="s">
        <v>2788</v>
      </c>
      <c r="I987" s="45"/>
      <c r="J987" s="45"/>
      <c r="K987" s="262" t="n">
        <v>42333</v>
      </c>
      <c r="L987" s="54" t="s">
        <v>4488</v>
      </c>
      <c r="M987" s="60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</row>
    <row r="988" s="24" customFormat="true" ht="81" hidden="false" customHeight="true" outlineLevel="0" collapsed="false">
      <c r="A988" s="96"/>
      <c r="B988" s="97" t="n">
        <v>397</v>
      </c>
      <c r="C988" s="261" t="s">
        <v>4489</v>
      </c>
      <c r="D988" s="54" t="s">
        <v>4467</v>
      </c>
      <c r="E988" s="54" t="s">
        <v>4490</v>
      </c>
      <c r="F988" s="54" t="s">
        <v>4491</v>
      </c>
      <c r="G988" s="54" t="s">
        <v>4492</v>
      </c>
      <c r="H988" s="54" t="s">
        <v>2788</v>
      </c>
      <c r="I988" s="45"/>
      <c r="J988" s="45"/>
      <c r="K988" s="262" t="n">
        <v>42333</v>
      </c>
      <c r="L988" s="54" t="s">
        <v>4493</v>
      </c>
      <c r="M988" s="60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</row>
    <row r="989" s="24" customFormat="true" ht="81" hidden="false" customHeight="true" outlineLevel="0" collapsed="false">
      <c r="A989" s="96"/>
      <c r="B989" s="97" t="n">
        <v>398</v>
      </c>
      <c r="C989" s="261" t="s">
        <v>3482</v>
      </c>
      <c r="D989" s="54" t="s">
        <v>4494</v>
      </c>
      <c r="E989" s="54" t="s">
        <v>4495</v>
      </c>
      <c r="F989" s="54" t="s">
        <v>4496</v>
      </c>
      <c r="G989" s="54" t="s">
        <v>4497</v>
      </c>
      <c r="H989" s="54" t="s">
        <v>2788</v>
      </c>
      <c r="I989" s="45"/>
      <c r="J989" s="45"/>
      <c r="K989" s="262" t="n">
        <v>42333</v>
      </c>
      <c r="L989" s="54" t="s">
        <v>4498</v>
      </c>
      <c r="M989" s="60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</row>
    <row r="990" s="24" customFormat="true" ht="81" hidden="false" customHeight="true" outlineLevel="0" collapsed="false">
      <c r="A990" s="96"/>
      <c r="B990" s="97" t="n">
        <v>399</v>
      </c>
      <c r="C990" s="261" t="s">
        <v>4499</v>
      </c>
      <c r="D990" s="54" t="s">
        <v>4500</v>
      </c>
      <c r="E990" s="54" t="s">
        <v>4501</v>
      </c>
      <c r="F990" s="54" t="s">
        <v>4502</v>
      </c>
      <c r="G990" s="54" t="s">
        <v>4503</v>
      </c>
      <c r="H990" s="54" t="s">
        <v>2788</v>
      </c>
      <c r="I990" s="45"/>
      <c r="J990" s="45"/>
      <c r="K990" s="262" t="n">
        <v>42333</v>
      </c>
      <c r="L990" s="54" t="s">
        <v>4504</v>
      </c>
      <c r="M990" s="60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</row>
    <row r="991" s="24" customFormat="true" ht="81" hidden="false" customHeight="true" outlineLevel="0" collapsed="false">
      <c r="A991" s="96"/>
      <c r="B991" s="97" t="n">
        <v>400</v>
      </c>
      <c r="C991" s="261" t="s">
        <v>4505</v>
      </c>
      <c r="D991" s="54" t="s">
        <v>4506</v>
      </c>
      <c r="E991" s="54" t="s">
        <v>4507</v>
      </c>
      <c r="F991" s="54" t="s">
        <v>4508</v>
      </c>
      <c r="G991" s="54" t="s">
        <v>2125</v>
      </c>
      <c r="H991" s="54" t="s">
        <v>2788</v>
      </c>
      <c r="I991" s="45"/>
      <c r="J991" s="45"/>
      <c r="K991" s="262" t="n">
        <v>42334</v>
      </c>
      <c r="L991" s="54" t="s">
        <v>4509</v>
      </c>
      <c r="M991" s="60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</row>
    <row r="992" s="24" customFormat="true" ht="81" hidden="false" customHeight="true" outlineLevel="0" collapsed="false">
      <c r="A992" s="96"/>
      <c r="B992" s="97" t="n">
        <v>401</v>
      </c>
      <c r="C992" s="261" t="s">
        <v>4113</v>
      </c>
      <c r="D992" s="54" t="s">
        <v>4510</v>
      </c>
      <c r="E992" s="54" t="s">
        <v>4478</v>
      </c>
      <c r="F992" s="54" t="s">
        <v>4511</v>
      </c>
      <c r="G992" s="54" t="s">
        <v>2125</v>
      </c>
      <c r="H992" s="54" t="s">
        <v>2788</v>
      </c>
      <c r="I992" s="45"/>
      <c r="J992" s="45"/>
      <c r="K992" s="262" t="n">
        <v>42334</v>
      </c>
      <c r="L992" s="54" t="s">
        <v>4512</v>
      </c>
      <c r="M992" s="60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</row>
    <row r="993" s="24" customFormat="true" ht="81" hidden="false" customHeight="true" outlineLevel="0" collapsed="false">
      <c r="A993" s="96"/>
      <c r="B993" s="97"/>
      <c r="C993" s="261"/>
      <c r="D993" s="54"/>
      <c r="E993" s="54" t="s">
        <v>4463</v>
      </c>
      <c r="F993" s="54" t="s">
        <v>4513</v>
      </c>
      <c r="G993" s="54" t="s">
        <v>4514</v>
      </c>
      <c r="H993" s="54" t="s">
        <v>2788</v>
      </c>
      <c r="I993" s="45"/>
      <c r="J993" s="45"/>
      <c r="K993" s="262" t="n">
        <v>42334</v>
      </c>
      <c r="L993" s="54" t="s">
        <v>4515</v>
      </c>
      <c r="M993" s="60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</row>
    <row r="994" s="24" customFormat="true" ht="81" hidden="false" customHeight="true" outlineLevel="0" collapsed="false">
      <c r="A994" s="96"/>
      <c r="B994" s="97" t="n">
        <v>403</v>
      </c>
      <c r="C994" s="261" t="s">
        <v>4516</v>
      </c>
      <c r="D994" s="54" t="s">
        <v>4510</v>
      </c>
      <c r="E994" s="54" t="s">
        <v>4463</v>
      </c>
      <c r="F994" s="54" t="s">
        <v>4517</v>
      </c>
      <c r="G994" s="54" t="s">
        <v>2125</v>
      </c>
      <c r="H994" s="54" t="s">
        <v>2788</v>
      </c>
      <c r="I994" s="45"/>
      <c r="J994" s="45"/>
      <c r="K994" s="262" t="n">
        <v>42334</v>
      </c>
      <c r="L994" s="54" t="s">
        <v>4518</v>
      </c>
      <c r="M994" s="60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</row>
    <row r="995" s="24" customFormat="true" ht="81" hidden="false" customHeight="true" outlineLevel="0" collapsed="false">
      <c r="A995" s="96"/>
      <c r="B995" s="97" t="n">
        <v>404</v>
      </c>
      <c r="C995" s="261" t="s">
        <v>4519</v>
      </c>
      <c r="D995" s="54" t="s">
        <v>4510</v>
      </c>
      <c r="E995" s="54" t="s">
        <v>3649</v>
      </c>
      <c r="F995" s="54" t="s">
        <v>4520</v>
      </c>
      <c r="G995" s="54" t="s">
        <v>4521</v>
      </c>
      <c r="H995" s="54" t="s">
        <v>2788</v>
      </c>
      <c r="I995" s="45"/>
      <c r="J995" s="45"/>
      <c r="K995" s="262" t="n">
        <v>42334</v>
      </c>
      <c r="L995" s="54" t="s">
        <v>4522</v>
      </c>
      <c r="M995" s="60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</row>
    <row r="996" s="24" customFormat="true" ht="81" hidden="false" customHeight="true" outlineLevel="0" collapsed="false">
      <c r="A996" s="96"/>
      <c r="B996" s="97"/>
      <c r="C996" s="261"/>
      <c r="D996" s="54"/>
      <c r="E996" s="54" t="s">
        <v>4463</v>
      </c>
      <c r="F996" s="54" t="s">
        <v>4523</v>
      </c>
      <c r="G996" s="54" t="s">
        <v>4524</v>
      </c>
      <c r="H996" s="54" t="s">
        <v>2788</v>
      </c>
      <c r="I996" s="45"/>
      <c r="J996" s="45"/>
      <c r="K996" s="262" t="n">
        <v>42334</v>
      </c>
      <c r="L996" s="54" t="s">
        <v>4525</v>
      </c>
      <c r="M996" s="60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</row>
    <row r="997" s="24" customFormat="true" ht="81" hidden="false" customHeight="true" outlineLevel="0" collapsed="false">
      <c r="A997" s="96"/>
      <c r="B997" s="97" t="n">
        <v>406</v>
      </c>
      <c r="C997" s="261" t="s">
        <v>4424</v>
      </c>
      <c r="D997" s="54" t="s">
        <v>4510</v>
      </c>
      <c r="E997" s="54" t="s">
        <v>3649</v>
      </c>
      <c r="F997" s="54" t="s">
        <v>4526</v>
      </c>
      <c r="G997" s="54" t="s">
        <v>2125</v>
      </c>
      <c r="H997" s="54" t="s">
        <v>2788</v>
      </c>
      <c r="I997" s="45"/>
      <c r="J997" s="45"/>
      <c r="K997" s="262" t="n">
        <v>42334</v>
      </c>
      <c r="L997" s="54" t="s">
        <v>4527</v>
      </c>
      <c r="M997" s="60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</row>
    <row r="998" s="24" customFormat="true" ht="81" hidden="false" customHeight="true" outlineLevel="0" collapsed="false">
      <c r="A998" s="96"/>
      <c r="B998" s="97"/>
      <c r="C998" s="261"/>
      <c r="D998" s="54"/>
      <c r="E998" s="54" t="s">
        <v>4463</v>
      </c>
      <c r="F998" s="54" t="s">
        <v>4528</v>
      </c>
      <c r="G998" s="54" t="s">
        <v>2125</v>
      </c>
      <c r="H998" s="54" t="s">
        <v>2788</v>
      </c>
      <c r="I998" s="45"/>
      <c r="J998" s="45"/>
      <c r="K998" s="262" t="n">
        <v>42334</v>
      </c>
      <c r="L998" s="54" t="s">
        <v>4529</v>
      </c>
      <c r="M998" s="60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</row>
    <row r="999" s="24" customFormat="true" ht="81" hidden="false" customHeight="true" outlineLevel="0" collapsed="false">
      <c r="A999" s="96"/>
      <c r="B999" s="97" t="n">
        <v>408</v>
      </c>
      <c r="C999" s="261" t="s">
        <v>4530</v>
      </c>
      <c r="D999" s="54" t="s">
        <v>4531</v>
      </c>
      <c r="E999" s="54" t="s">
        <v>4532</v>
      </c>
      <c r="F999" s="54" t="s">
        <v>4533</v>
      </c>
      <c r="G999" s="54" t="s">
        <v>4534</v>
      </c>
      <c r="H999" s="54" t="s">
        <v>2788</v>
      </c>
      <c r="I999" s="45"/>
      <c r="J999" s="45"/>
      <c r="K999" s="262" t="n">
        <v>42334</v>
      </c>
      <c r="L999" s="54" t="s">
        <v>4535</v>
      </c>
      <c r="M999" s="60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</row>
    <row r="1000" s="24" customFormat="true" ht="81" hidden="false" customHeight="true" outlineLevel="0" collapsed="false">
      <c r="A1000" s="96"/>
      <c r="B1000" s="97" t="n">
        <v>409</v>
      </c>
      <c r="C1000" s="261" t="s">
        <v>4536</v>
      </c>
      <c r="D1000" s="54" t="s">
        <v>4531</v>
      </c>
      <c r="E1000" s="54" t="s">
        <v>4537</v>
      </c>
      <c r="F1000" s="54" t="s">
        <v>4538</v>
      </c>
      <c r="G1000" s="54" t="s">
        <v>4539</v>
      </c>
      <c r="H1000" s="54"/>
      <c r="I1000" s="45"/>
      <c r="J1000" s="54" t="s">
        <v>3568</v>
      </c>
      <c r="K1000" s="262" t="n">
        <v>42334</v>
      </c>
      <c r="L1000" s="54" t="s">
        <v>4540</v>
      </c>
      <c r="M1000" s="60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</row>
    <row r="1001" s="24" customFormat="true" ht="81" hidden="false" customHeight="true" outlineLevel="0" collapsed="false">
      <c r="A1001" s="96"/>
      <c r="B1001" s="97" t="n">
        <v>410</v>
      </c>
      <c r="C1001" s="261" t="s">
        <v>4541</v>
      </c>
      <c r="D1001" s="54" t="s">
        <v>4542</v>
      </c>
      <c r="E1001" s="54" t="s">
        <v>4543</v>
      </c>
      <c r="F1001" s="54" t="s">
        <v>4544</v>
      </c>
      <c r="G1001" s="54" t="s">
        <v>4545</v>
      </c>
      <c r="H1001" s="54" t="s">
        <v>2788</v>
      </c>
      <c r="I1001" s="45"/>
      <c r="J1001" s="45"/>
      <c r="K1001" s="262" t="n">
        <v>42334</v>
      </c>
      <c r="L1001" s="54" t="s">
        <v>4546</v>
      </c>
      <c r="M1001" s="60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</row>
    <row r="1002" s="24" customFormat="true" ht="81" hidden="false" customHeight="true" outlineLevel="0" collapsed="false">
      <c r="A1002" s="96"/>
      <c r="B1002" s="97" t="n">
        <v>411</v>
      </c>
      <c r="C1002" s="261" t="s">
        <v>4547</v>
      </c>
      <c r="D1002" s="54" t="s">
        <v>4548</v>
      </c>
      <c r="E1002" s="54" t="s">
        <v>4549</v>
      </c>
      <c r="F1002" s="54" t="s">
        <v>4550</v>
      </c>
      <c r="G1002" s="54" t="s">
        <v>4551</v>
      </c>
      <c r="H1002" s="54" t="s">
        <v>2788</v>
      </c>
      <c r="I1002" s="45"/>
      <c r="J1002" s="45"/>
      <c r="K1002" s="262" t="n">
        <v>42334</v>
      </c>
      <c r="L1002" s="54" t="s">
        <v>4552</v>
      </c>
      <c r="M1002" s="60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</row>
    <row r="1003" s="24" customFormat="true" ht="81" hidden="false" customHeight="true" outlineLevel="0" collapsed="false">
      <c r="A1003" s="96"/>
      <c r="B1003" s="97" t="n">
        <v>412</v>
      </c>
      <c r="C1003" s="261" t="s">
        <v>4553</v>
      </c>
      <c r="D1003" s="54" t="s">
        <v>4554</v>
      </c>
      <c r="E1003" s="54" t="s">
        <v>4555</v>
      </c>
      <c r="F1003" s="54" t="s">
        <v>4556</v>
      </c>
      <c r="G1003" s="54" t="s">
        <v>4557</v>
      </c>
      <c r="H1003" s="54" t="s">
        <v>2788</v>
      </c>
      <c r="I1003" s="45"/>
      <c r="J1003" s="45"/>
      <c r="K1003" s="262" t="n">
        <v>42334</v>
      </c>
      <c r="L1003" s="54" t="s">
        <v>4558</v>
      </c>
      <c r="M1003" s="60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</row>
    <row r="1004" s="24" customFormat="true" ht="81" hidden="false" customHeight="true" outlineLevel="0" collapsed="false">
      <c r="A1004" s="96"/>
      <c r="B1004" s="97"/>
      <c r="C1004" s="261"/>
      <c r="D1004" s="54"/>
      <c r="E1004" s="54" t="s">
        <v>4559</v>
      </c>
      <c r="F1004" s="54" t="s">
        <v>4560</v>
      </c>
      <c r="G1004" s="54" t="s">
        <v>4561</v>
      </c>
      <c r="H1004" s="54" t="s">
        <v>2788</v>
      </c>
      <c r="I1004" s="45"/>
      <c r="J1004" s="45"/>
      <c r="K1004" s="262" t="n">
        <v>42334</v>
      </c>
      <c r="L1004" s="54" t="s">
        <v>4562</v>
      </c>
      <c r="M1004" s="60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</row>
    <row r="1005" s="24" customFormat="true" ht="81" hidden="false" customHeight="true" outlineLevel="0" collapsed="false">
      <c r="A1005" s="96"/>
      <c r="B1005" s="97"/>
      <c r="C1005" s="261"/>
      <c r="D1005" s="54"/>
      <c r="E1005" s="54" t="s">
        <v>4563</v>
      </c>
      <c r="F1005" s="54" t="s">
        <v>4564</v>
      </c>
      <c r="G1005" s="54" t="s">
        <v>4565</v>
      </c>
      <c r="H1005" s="54" t="s">
        <v>2788</v>
      </c>
      <c r="I1005" s="45"/>
      <c r="J1005" s="45"/>
      <c r="K1005" s="262" t="n">
        <v>42334</v>
      </c>
      <c r="L1005" s="54" t="s">
        <v>4566</v>
      </c>
      <c r="M1005" s="60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</row>
    <row r="1006" s="24" customFormat="true" ht="81" hidden="false" customHeight="true" outlineLevel="0" collapsed="false">
      <c r="A1006" s="96"/>
      <c r="B1006" s="97" t="n">
        <v>415</v>
      </c>
      <c r="C1006" s="261" t="s">
        <v>4567</v>
      </c>
      <c r="D1006" s="54" t="s">
        <v>4568</v>
      </c>
      <c r="E1006" s="54" t="s">
        <v>4569</v>
      </c>
      <c r="F1006" s="264" t="s">
        <v>4570</v>
      </c>
      <c r="G1006" s="54" t="s">
        <v>2880</v>
      </c>
      <c r="H1006" s="54" t="s">
        <v>2788</v>
      </c>
      <c r="I1006" s="45"/>
      <c r="J1006" s="45"/>
      <c r="K1006" s="262" t="n">
        <v>42346</v>
      </c>
      <c r="L1006" s="54" t="s">
        <v>4571</v>
      </c>
      <c r="M1006" s="60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</row>
    <row r="1007" s="24" customFormat="true" ht="81" hidden="false" customHeight="true" outlineLevel="0" collapsed="false">
      <c r="A1007" s="96"/>
      <c r="B1007" s="97" t="n">
        <v>416</v>
      </c>
      <c r="C1007" s="261" t="s">
        <v>4572</v>
      </c>
      <c r="D1007" s="54" t="s">
        <v>4009</v>
      </c>
      <c r="E1007" s="54" t="s">
        <v>4569</v>
      </c>
      <c r="F1007" s="264"/>
      <c r="G1007" s="54" t="s">
        <v>2880</v>
      </c>
      <c r="H1007" s="54" t="s">
        <v>2788</v>
      </c>
      <c r="I1007" s="45"/>
      <c r="J1007" s="45"/>
      <c r="K1007" s="262" t="n">
        <v>42346</v>
      </c>
      <c r="L1007" s="54" t="s">
        <v>4573</v>
      </c>
      <c r="M1007" s="60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</row>
    <row r="1008" s="24" customFormat="true" ht="81" hidden="false" customHeight="true" outlineLevel="0" collapsed="false">
      <c r="A1008" s="96"/>
      <c r="B1008" s="97" t="n">
        <v>417</v>
      </c>
      <c r="C1008" s="261" t="s">
        <v>1949</v>
      </c>
      <c r="D1008" s="54" t="s">
        <v>4574</v>
      </c>
      <c r="E1008" s="54" t="s">
        <v>4569</v>
      </c>
      <c r="F1008" s="264"/>
      <c r="G1008" s="54" t="s">
        <v>2880</v>
      </c>
      <c r="H1008" s="54" t="s">
        <v>2788</v>
      </c>
      <c r="I1008" s="45"/>
      <c r="J1008" s="45"/>
      <c r="K1008" s="262" t="n">
        <v>42346</v>
      </c>
      <c r="L1008" s="54" t="s">
        <v>4575</v>
      </c>
      <c r="M1008" s="60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</row>
    <row r="1009" s="24" customFormat="true" ht="81" hidden="false" customHeight="true" outlineLevel="0" collapsed="false">
      <c r="A1009" s="96"/>
      <c r="B1009" s="97" t="n">
        <v>418</v>
      </c>
      <c r="C1009" s="261" t="s">
        <v>4576</v>
      </c>
      <c r="D1009" s="54" t="s">
        <v>3039</v>
      </c>
      <c r="E1009" s="54" t="s">
        <v>4577</v>
      </c>
      <c r="F1009" s="54" t="s">
        <v>4578</v>
      </c>
      <c r="G1009" s="54" t="s">
        <v>2125</v>
      </c>
      <c r="H1009" s="54" t="s">
        <v>2788</v>
      </c>
      <c r="I1009" s="45"/>
      <c r="J1009" s="45"/>
      <c r="K1009" s="262" t="n">
        <v>42341</v>
      </c>
      <c r="L1009" s="54" t="s">
        <v>4579</v>
      </c>
      <c r="M1009" s="60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</row>
    <row r="1010" s="24" customFormat="true" ht="81" hidden="false" customHeight="true" outlineLevel="0" collapsed="false">
      <c r="A1010" s="96"/>
      <c r="B1010" s="97" t="n">
        <v>419</v>
      </c>
      <c r="C1010" s="261" t="s">
        <v>3541</v>
      </c>
      <c r="D1010" s="54" t="s">
        <v>3039</v>
      </c>
      <c r="E1010" s="54" t="s">
        <v>4577</v>
      </c>
      <c r="F1010" s="54"/>
      <c r="G1010" s="54" t="s">
        <v>2125</v>
      </c>
      <c r="H1010" s="54" t="s">
        <v>2788</v>
      </c>
      <c r="I1010" s="45"/>
      <c r="J1010" s="45"/>
      <c r="K1010" s="262" t="n">
        <v>42341</v>
      </c>
      <c r="L1010" s="54" t="s">
        <v>4580</v>
      </c>
      <c r="M1010" s="60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</row>
    <row r="1011" s="24" customFormat="true" ht="81" hidden="false" customHeight="true" outlineLevel="0" collapsed="false">
      <c r="A1011" s="96"/>
      <c r="B1011" s="97" t="n">
        <v>420</v>
      </c>
      <c r="C1011" s="261" t="s">
        <v>4581</v>
      </c>
      <c r="D1011" s="54" t="s">
        <v>4568</v>
      </c>
      <c r="E1011" s="54" t="s">
        <v>4577</v>
      </c>
      <c r="F1011" s="54"/>
      <c r="G1011" s="54" t="s">
        <v>2880</v>
      </c>
      <c r="H1011" s="54" t="s">
        <v>2788</v>
      </c>
      <c r="I1011" s="45"/>
      <c r="J1011" s="45"/>
      <c r="K1011" s="262" t="n">
        <v>42341</v>
      </c>
      <c r="L1011" s="54" t="s">
        <v>4582</v>
      </c>
      <c r="M1011" s="60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</row>
    <row r="1012" s="24" customFormat="true" ht="81" hidden="false" customHeight="true" outlineLevel="0" collapsed="false">
      <c r="A1012" s="96"/>
      <c r="B1012" s="97" t="n">
        <v>421</v>
      </c>
      <c r="C1012" s="261" t="s">
        <v>4583</v>
      </c>
      <c r="D1012" s="54" t="s">
        <v>4568</v>
      </c>
      <c r="E1012" s="54" t="s">
        <v>4577</v>
      </c>
      <c r="F1012" s="54"/>
      <c r="G1012" s="54" t="s">
        <v>2880</v>
      </c>
      <c r="H1012" s="54" t="s">
        <v>2788</v>
      </c>
      <c r="I1012" s="45"/>
      <c r="J1012" s="45"/>
      <c r="K1012" s="262" t="n">
        <v>42341</v>
      </c>
      <c r="L1012" s="54" t="s">
        <v>4584</v>
      </c>
      <c r="M1012" s="60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</row>
    <row r="1013" s="24" customFormat="true" ht="81" hidden="false" customHeight="true" outlineLevel="0" collapsed="false">
      <c r="A1013" s="96"/>
      <c r="B1013" s="97" t="n">
        <v>422</v>
      </c>
      <c r="C1013" s="261" t="s">
        <v>1219</v>
      </c>
      <c r="D1013" s="54" t="s">
        <v>3170</v>
      </c>
      <c r="E1013" s="54" t="s">
        <v>4585</v>
      </c>
      <c r="F1013" s="54" t="s">
        <v>4586</v>
      </c>
      <c r="G1013" s="54" t="s">
        <v>2798</v>
      </c>
      <c r="H1013" s="54"/>
      <c r="I1013" s="45"/>
      <c r="J1013" s="54" t="s">
        <v>3568</v>
      </c>
      <c r="K1013" s="262" t="n">
        <v>42417</v>
      </c>
      <c r="L1013" s="54" t="s">
        <v>4587</v>
      </c>
      <c r="M1013" s="60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</row>
    <row r="1014" s="24" customFormat="true" ht="81" hidden="false" customHeight="true" outlineLevel="0" collapsed="false">
      <c r="A1014" s="96"/>
      <c r="B1014" s="97" t="n">
        <v>423</v>
      </c>
      <c r="C1014" s="261" t="s">
        <v>4588</v>
      </c>
      <c r="D1014" s="54" t="s">
        <v>2797</v>
      </c>
      <c r="E1014" s="54" t="s">
        <v>4589</v>
      </c>
      <c r="F1014" s="54" t="s">
        <v>4590</v>
      </c>
      <c r="G1014" s="54" t="s">
        <v>2798</v>
      </c>
      <c r="H1014" s="54"/>
      <c r="I1014" s="45"/>
      <c r="J1014" s="54" t="s">
        <v>3568</v>
      </c>
      <c r="K1014" s="262" t="n">
        <v>42416</v>
      </c>
      <c r="L1014" s="54" t="s">
        <v>4591</v>
      </c>
      <c r="M1014" s="60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</row>
    <row r="1015" s="24" customFormat="true" ht="81" hidden="false" customHeight="true" outlineLevel="0" collapsed="false">
      <c r="A1015" s="96"/>
      <c r="B1015" s="97" t="n">
        <v>424</v>
      </c>
      <c r="C1015" s="261" t="s">
        <v>4592</v>
      </c>
      <c r="D1015" s="54" t="s">
        <v>4593</v>
      </c>
      <c r="E1015" s="54" t="s">
        <v>4594</v>
      </c>
      <c r="F1015" s="54" t="s">
        <v>4595</v>
      </c>
      <c r="G1015" s="54" t="s">
        <v>2326</v>
      </c>
      <c r="H1015" s="54"/>
      <c r="I1015" s="45"/>
      <c r="J1015" s="54" t="s">
        <v>3568</v>
      </c>
      <c r="K1015" s="262" t="n">
        <v>42416</v>
      </c>
      <c r="L1015" s="54" t="s">
        <v>4596</v>
      </c>
      <c r="M1015" s="60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</row>
    <row r="1016" s="24" customFormat="true" ht="81" hidden="false" customHeight="true" outlineLevel="0" collapsed="false">
      <c r="A1016" s="96"/>
      <c r="B1016" s="97" t="n">
        <v>425</v>
      </c>
      <c r="C1016" s="261" t="s">
        <v>4597</v>
      </c>
      <c r="D1016" s="54" t="s">
        <v>4598</v>
      </c>
      <c r="E1016" s="54" t="s">
        <v>4599</v>
      </c>
      <c r="F1016" s="54" t="s">
        <v>4600</v>
      </c>
      <c r="G1016" s="54" t="s">
        <v>4601</v>
      </c>
      <c r="H1016" s="54" t="s">
        <v>2788</v>
      </c>
      <c r="I1016" s="45"/>
      <c r="J1016" s="45"/>
      <c r="K1016" s="262" t="n">
        <v>42429</v>
      </c>
      <c r="L1016" s="54" t="s">
        <v>4602</v>
      </c>
      <c r="M1016" s="60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</row>
    <row r="1017" s="24" customFormat="true" ht="81" hidden="false" customHeight="true" outlineLevel="0" collapsed="false">
      <c r="A1017" s="96"/>
      <c r="B1017" s="97"/>
      <c r="C1017" s="261"/>
      <c r="D1017" s="54"/>
      <c r="E1017" s="54" t="s">
        <v>4603</v>
      </c>
      <c r="F1017" s="54" t="s">
        <v>4604</v>
      </c>
      <c r="G1017" s="54" t="s">
        <v>4605</v>
      </c>
      <c r="H1017" s="54" t="s">
        <v>2788</v>
      </c>
      <c r="I1017" s="45"/>
      <c r="J1017" s="45"/>
      <c r="K1017" s="262" t="n">
        <v>42429</v>
      </c>
      <c r="L1017" s="54" t="s">
        <v>4606</v>
      </c>
      <c r="M1017" s="60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</row>
    <row r="1018" s="24" customFormat="true" ht="81" hidden="false" customHeight="true" outlineLevel="0" collapsed="false">
      <c r="A1018" s="96"/>
      <c r="B1018" s="97"/>
      <c r="C1018" s="261"/>
      <c r="D1018" s="54"/>
      <c r="E1018" s="54" t="s">
        <v>4607</v>
      </c>
      <c r="F1018" s="54" t="s">
        <v>4608</v>
      </c>
      <c r="G1018" s="54" t="s">
        <v>4609</v>
      </c>
      <c r="H1018" s="54" t="s">
        <v>2788</v>
      </c>
      <c r="I1018" s="45"/>
      <c r="J1018" s="45"/>
      <c r="K1018" s="262" t="n">
        <v>42429</v>
      </c>
      <c r="L1018" s="54" t="s">
        <v>4610</v>
      </c>
      <c r="M1018" s="60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</row>
    <row r="1019" s="24" customFormat="true" ht="81" hidden="false" customHeight="true" outlineLevel="0" collapsed="false">
      <c r="A1019" s="96"/>
      <c r="B1019" s="97"/>
      <c r="C1019" s="261"/>
      <c r="D1019" s="54"/>
      <c r="E1019" s="54" t="s">
        <v>4611</v>
      </c>
      <c r="F1019" s="54"/>
      <c r="G1019" s="54" t="s">
        <v>4612</v>
      </c>
      <c r="H1019" s="54" t="s">
        <v>2788</v>
      </c>
      <c r="I1019" s="45"/>
      <c r="J1019" s="45"/>
      <c r="K1019" s="262" t="n">
        <v>42429</v>
      </c>
      <c r="L1019" s="54" t="s">
        <v>4613</v>
      </c>
      <c r="M1019" s="60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</row>
    <row r="1020" s="24" customFormat="true" ht="81" hidden="false" customHeight="true" outlineLevel="0" collapsed="false">
      <c r="A1020" s="96"/>
      <c r="B1020" s="97"/>
      <c r="C1020" s="261"/>
      <c r="D1020" s="54"/>
      <c r="E1020" s="54" t="s">
        <v>4614</v>
      </c>
      <c r="F1020" s="54" t="s">
        <v>4615</v>
      </c>
      <c r="G1020" s="54" t="s">
        <v>4616</v>
      </c>
      <c r="H1020" s="54" t="s">
        <v>2788</v>
      </c>
      <c r="I1020" s="45"/>
      <c r="J1020" s="45"/>
      <c r="K1020" s="262" t="n">
        <v>42429</v>
      </c>
      <c r="L1020" s="54" t="s">
        <v>4617</v>
      </c>
      <c r="M1020" s="60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</row>
    <row r="1021" s="24" customFormat="true" ht="81" hidden="false" customHeight="true" outlineLevel="0" collapsed="false">
      <c r="A1021" s="96"/>
      <c r="B1021" s="97"/>
      <c r="C1021" s="261"/>
      <c r="D1021" s="54"/>
      <c r="E1021" s="54" t="s">
        <v>4618</v>
      </c>
      <c r="F1021" s="54" t="s">
        <v>4619</v>
      </c>
      <c r="G1021" s="54" t="s">
        <v>4620</v>
      </c>
      <c r="H1021" s="54" t="s">
        <v>2788</v>
      </c>
      <c r="I1021" s="45"/>
      <c r="J1021" s="45"/>
      <c r="K1021" s="262" t="n">
        <v>42429</v>
      </c>
      <c r="L1021" s="54" t="s">
        <v>4621</v>
      </c>
      <c r="M1021" s="60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</row>
    <row r="1022" s="24" customFormat="true" ht="126" hidden="false" customHeight="true" outlineLevel="0" collapsed="false">
      <c r="A1022" s="96"/>
      <c r="B1022" s="97" t="n">
        <v>431</v>
      </c>
      <c r="C1022" s="261" t="s">
        <v>4622</v>
      </c>
      <c r="D1022" s="54" t="s">
        <v>3559</v>
      </c>
      <c r="E1022" s="54" t="s">
        <v>3061</v>
      </c>
      <c r="F1022" s="54" t="s">
        <v>3062</v>
      </c>
      <c r="G1022" s="54" t="s">
        <v>2125</v>
      </c>
      <c r="H1022" s="54" t="s">
        <v>2788</v>
      </c>
      <c r="I1022" s="54"/>
      <c r="J1022" s="54"/>
      <c r="K1022" s="262" t="n">
        <v>42444</v>
      </c>
      <c r="L1022" s="54" t="s">
        <v>4623</v>
      </c>
      <c r="M1022" s="60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</row>
    <row r="1023" s="24" customFormat="true" ht="81" hidden="false" customHeight="true" outlineLevel="0" collapsed="false">
      <c r="A1023" s="96"/>
      <c r="B1023" s="97" t="n">
        <v>432</v>
      </c>
      <c r="C1023" s="261" t="s">
        <v>4624</v>
      </c>
      <c r="D1023" s="54" t="s">
        <v>4625</v>
      </c>
      <c r="E1023" s="54" t="s">
        <v>4626</v>
      </c>
      <c r="F1023" s="54" t="s">
        <v>4627</v>
      </c>
      <c r="G1023" s="54" t="s">
        <v>2880</v>
      </c>
      <c r="H1023" s="54" t="s">
        <v>2788</v>
      </c>
      <c r="I1023" s="54"/>
      <c r="J1023" s="54"/>
      <c r="K1023" s="262" t="n">
        <v>42445</v>
      </c>
      <c r="L1023" s="54" t="s">
        <v>4628</v>
      </c>
      <c r="M1023" s="60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</row>
    <row r="1024" s="24" customFormat="true" ht="81" hidden="false" customHeight="true" outlineLevel="0" collapsed="false">
      <c r="A1024" s="96"/>
      <c r="B1024" s="97" t="n">
        <v>433</v>
      </c>
      <c r="C1024" s="261" t="s">
        <v>4629</v>
      </c>
      <c r="D1024" s="54" t="s">
        <v>3526</v>
      </c>
      <c r="E1024" s="54" t="s">
        <v>4577</v>
      </c>
      <c r="F1024" s="54" t="s">
        <v>4578</v>
      </c>
      <c r="G1024" s="54" t="s">
        <v>2880</v>
      </c>
      <c r="H1024" s="54" t="s">
        <v>2788</v>
      </c>
      <c r="I1024" s="54"/>
      <c r="J1024" s="54"/>
      <c r="K1024" s="262" t="n">
        <v>42444</v>
      </c>
      <c r="L1024" s="54" t="s">
        <v>4630</v>
      </c>
      <c r="M1024" s="60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</row>
    <row r="1025" s="24" customFormat="true" ht="146.25" hidden="false" customHeight="true" outlineLevel="0" collapsed="false">
      <c r="A1025" s="96"/>
      <c r="B1025" s="97" t="n">
        <v>434</v>
      </c>
      <c r="C1025" s="261" t="s">
        <v>4631</v>
      </c>
      <c r="D1025" s="54" t="s">
        <v>3950</v>
      </c>
      <c r="E1025" s="54" t="s">
        <v>4632</v>
      </c>
      <c r="F1025" s="54" t="s">
        <v>4633</v>
      </c>
      <c r="G1025" s="54" t="s">
        <v>4634</v>
      </c>
      <c r="H1025" s="54" t="s">
        <v>2788</v>
      </c>
      <c r="I1025" s="54"/>
      <c r="J1025" s="54"/>
      <c r="K1025" s="262" t="n">
        <v>42445</v>
      </c>
      <c r="L1025" s="54" t="s">
        <v>4635</v>
      </c>
      <c r="M1025" s="60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</row>
    <row r="1026" s="24" customFormat="true" ht="81" hidden="false" customHeight="true" outlineLevel="0" collapsed="false">
      <c r="A1026" s="96"/>
      <c r="B1026" s="97" t="n">
        <v>435</v>
      </c>
      <c r="C1026" s="261" t="s">
        <v>4636</v>
      </c>
      <c r="D1026" s="54" t="s">
        <v>4637</v>
      </c>
      <c r="E1026" s="54" t="s">
        <v>4638</v>
      </c>
      <c r="F1026" s="54" t="s">
        <v>4639</v>
      </c>
      <c r="G1026" s="54" t="s">
        <v>4640</v>
      </c>
      <c r="H1026" s="54" t="s">
        <v>2788</v>
      </c>
      <c r="I1026" s="54"/>
      <c r="J1026" s="54"/>
      <c r="K1026" s="262" t="n">
        <v>42444</v>
      </c>
      <c r="L1026" s="54" t="s">
        <v>4641</v>
      </c>
      <c r="M1026" s="60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</row>
    <row r="1027" s="24" customFormat="true" ht="81" hidden="false" customHeight="true" outlineLevel="0" collapsed="false">
      <c r="A1027" s="96"/>
      <c r="B1027" s="97" t="n">
        <v>436</v>
      </c>
      <c r="C1027" s="261" t="s">
        <v>4642</v>
      </c>
      <c r="D1027" s="54" t="s">
        <v>3838</v>
      </c>
      <c r="E1027" s="54" t="s">
        <v>4643</v>
      </c>
      <c r="F1027" s="54" t="s">
        <v>4644</v>
      </c>
      <c r="G1027" s="54" t="s">
        <v>4645</v>
      </c>
      <c r="H1027" s="54" t="s">
        <v>2788</v>
      </c>
      <c r="I1027" s="54"/>
      <c r="J1027" s="54"/>
      <c r="K1027" s="262" t="n">
        <v>42446</v>
      </c>
      <c r="L1027" s="54" t="s">
        <v>4646</v>
      </c>
      <c r="M1027" s="60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</row>
    <row r="1028" s="24" customFormat="true" ht="81" hidden="false" customHeight="true" outlineLevel="0" collapsed="false">
      <c r="A1028" s="96"/>
      <c r="B1028" s="97" t="n">
        <v>437</v>
      </c>
      <c r="C1028" s="261" t="s">
        <v>4100</v>
      </c>
      <c r="D1028" s="54" t="s">
        <v>4101</v>
      </c>
      <c r="E1028" s="54" t="s">
        <v>4647</v>
      </c>
      <c r="F1028" s="54" t="s">
        <v>4648</v>
      </c>
      <c r="G1028" s="54" t="s">
        <v>4649</v>
      </c>
      <c r="H1028" s="54" t="s">
        <v>2788</v>
      </c>
      <c r="I1028" s="54"/>
      <c r="J1028" s="54"/>
      <c r="K1028" s="262" t="n">
        <v>42451</v>
      </c>
      <c r="L1028" s="54" t="s">
        <v>4650</v>
      </c>
      <c r="M1028" s="60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</row>
    <row r="1029" s="24" customFormat="true" ht="81" hidden="false" customHeight="true" outlineLevel="0" collapsed="false">
      <c r="A1029" s="96"/>
      <c r="B1029" s="97" t="n">
        <v>438</v>
      </c>
      <c r="C1029" s="261" t="s">
        <v>4263</v>
      </c>
      <c r="D1029" s="54" t="s">
        <v>4254</v>
      </c>
      <c r="E1029" s="54" t="s">
        <v>4651</v>
      </c>
      <c r="F1029" s="54" t="s">
        <v>4652</v>
      </c>
      <c r="G1029" s="54" t="s">
        <v>4653</v>
      </c>
      <c r="H1029" s="54" t="s">
        <v>2788</v>
      </c>
      <c r="I1029" s="54"/>
      <c r="J1029" s="54"/>
      <c r="K1029" s="262" t="n">
        <v>42453</v>
      </c>
      <c r="L1029" s="54" t="s">
        <v>4654</v>
      </c>
      <c r="M1029" s="60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</row>
    <row r="1030" s="24" customFormat="true" ht="148.5" hidden="false" customHeight="true" outlineLevel="0" collapsed="false">
      <c r="A1030" s="96"/>
      <c r="B1030" s="97" t="n">
        <v>439</v>
      </c>
      <c r="C1030" s="261" t="s">
        <v>4655</v>
      </c>
      <c r="D1030" s="54" t="s">
        <v>4656</v>
      </c>
      <c r="E1030" s="54" t="s">
        <v>4657</v>
      </c>
      <c r="F1030" s="54" t="s">
        <v>4658</v>
      </c>
      <c r="G1030" s="54" t="s">
        <v>2880</v>
      </c>
      <c r="H1030" s="54"/>
      <c r="I1030" s="54"/>
      <c r="J1030" s="54" t="s">
        <v>3568</v>
      </c>
      <c r="K1030" s="262" t="n">
        <v>42479</v>
      </c>
      <c r="L1030" s="54" t="s">
        <v>4659</v>
      </c>
      <c r="M1030" s="60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</row>
    <row r="1031" s="24" customFormat="true" ht="132" hidden="false" customHeight="true" outlineLevel="0" collapsed="false">
      <c r="A1031" s="96"/>
      <c r="B1031" s="97" t="n">
        <v>440</v>
      </c>
      <c r="C1031" s="261" t="s">
        <v>4660</v>
      </c>
      <c r="D1031" s="54" t="s">
        <v>4661</v>
      </c>
      <c r="E1031" s="54" t="s">
        <v>4657</v>
      </c>
      <c r="F1031" s="54" t="s">
        <v>4662</v>
      </c>
      <c r="G1031" s="54" t="s">
        <v>2880</v>
      </c>
      <c r="H1031" s="54"/>
      <c r="I1031" s="54"/>
      <c r="J1031" s="54" t="s">
        <v>3568</v>
      </c>
      <c r="K1031" s="262" t="n">
        <v>42482</v>
      </c>
      <c r="L1031" s="54" t="s">
        <v>4663</v>
      </c>
      <c r="M1031" s="60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</row>
    <row r="1032" s="24" customFormat="true" ht="137.25" hidden="false" customHeight="true" outlineLevel="0" collapsed="false">
      <c r="A1032" s="96"/>
      <c r="B1032" s="97" t="n">
        <v>441</v>
      </c>
      <c r="C1032" s="261" t="s">
        <v>4664</v>
      </c>
      <c r="D1032" s="54" t="s">
        <v>4665</v>
      </c>
      <c r="E1032" s="54" t="s">
        <v>4657</v>
      </c>
      <c r="F1032" s="54" t="s">
        <v>4666</v>
      </c>
      <c r="G1032" s="54" t="s">
        <v>2880</v>
      </c>
      <c r="H1032" s="54"/>
      <c r="I1032" s="54"/>
      <c r="J1032" s="54" t="s">
        <v>3568</v>
      </c>
      <c r="K1032" s="262" t="n">
        <v>42482</v>
      </c>
      <c r="L1032" s="54" t="s">
        <v>4667</v>
      </c>
      <c r="M1032" s="60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</row>
    <row r="1033" s="24" customFormat="true" ht="137.25" hidden="false" customHeight="true" outlineLevel="0" collapsed="false">
      <c r="A1033" s="96"/>
      <c r="B1033" s="97" t="n">
        <v>442</v>
      </c>
      <c r="C1033" s="261" t="s">
        <v>4668</v>
      </c>
      <c r="D1033" s="54" t="s">
        <v>4656</v>
      </c>
      <c r="E1033" s="54" t="s">
        <v>4657</v>
      </c>
      <c r="F1033" s="54" t="s">
        <v>4669</v>
      </c>
      <c r="G1033" s="54" t="s">
        <v>2880</v>
      </c>
      <c r="H1033" s="54"/>
      <c r="I1033" s="54"/>
      <c r="J1033" s="54" t="s">
        <v>3568</v>
      </c>
      <c r="K1033" s="262" t="n">
        <v>42482</v>
      </c>
      <c r="L1033" s="54" t="s">
        <v>4670</v>
      </c>
      <c r="M1033" s="60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</row>
    <row r="1034" s="24" customFormat="true" ht="81" hidden="false" customHeight="true" outlineLevel="0" collapsed="false">
      <c r="A1034" s="96"/>
      <c r="B1034" s="97" t="n">
        <v>443</v>
      </c>
      <c r="C1034" s="261" t="s">
        <v>4597</v>
      </c>
      <c r="D1034" s="54" t="s">
        <v>2913</v>
      </c>
      <c r="E1034" s="54" t="s">
        <v>4671</v>
      </c>
      <c r="F1034" s="54" t="s">
        <v>4672</v>
      </c>
      <c r="G1034" s="54" t="s">
        <v>4673</v>
      </c>
      <c r="H1034" s="54" t="s">
        <v>2788</v>
      </c>
      <c r="I1034" s="54"/>
      <c r="J1034" s="54"/>
      <c r="K1034" s="262" t="n">
        <v>42481</v>
      </c>
      <c r="L1034" s="54" t="s">
        <v>4674</v>
      </c>
      <c r="M1034" s="60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</row>
    <row r="1035" s="24" customFormat="true" ht="81" hidden="false" customHeight="true" outlineLevel="0" collapsed="false">
      <c r="A1035" s="96"/>
      <c r="B1035" s="97" t="n">
        <v>444</v>
      </c>
      <c r="C1035" s="261" t="s">
        <v>4675</v>
      </c>
      <c r="D1035" s="54" t="s">
        <v>3129</v>
      </c>
      <c r="E1035" s="54" t="s">
        <v>4676</v>
      </c>
      <c r="F1035" s="54" t="s">
        <v>4677</v>
      </c>
      <c r="G1035" s="54" t="s">
        <v>2880</v>
      </c>
      <c r="H1035" s="54"/>
      <c r="I1035" s="54"/>
      <c r="J1035" s="54" t="s">
        <v>3568</v>
      </c>
      <c r="K1035" s="262" t="n">
        <v>42482</v>
      </c>
      <c r="L1035" s="54" t="s">
        <v>4678</v>
      </c>
      <c r="M1035" s="60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</row>
    <row r="1036" s="24" customFormat="true" ht="81" hidden="false" customHeight="true" outlineLevel="0" collapsed="false">
      <c r="A1036" s="96"/>
      <c r="B1036" s="97" t="n">
        <v>445</v>
      </c>
      <c r="C1036" s="43" t="s">
        <v>4679</v>
      </c>
      <c r="D1036" s="44" t="s">
        <v>3117</v>
      </c>
      <c r="E1036" s="44" t="s">
        <v>4680</v>
      </c>
      <c r="F1036" s="54" t="s">
        <v>4681</v>
      </c>
      <c r="G1036" s="44" t="s">
        <v>4682</v>
      </c>
      <c r="H1036" s="54" t="s">
        <v>2788</v>
      </c>
      <c r="I1036" s="44"/>
      <c r="J1036" s="44"/>
      <c r="K1036" s="62" t="n">
        <v>42485</v>
      </c>
      <c r="L1036" s="54" t="s">
        <v>4683</v>
      </c>
      <c r="M1036" s="60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</row>
    <row r="1037" s="24" customFormat="true" ht="81" hidden="false" customHeight="true" outlineLevel="0" collapsed="false">
      <c r="A1037" s="96"/>
      <c r="B1037" s="97" t="n">
        <v>446</v>
      </c>
      <c r="C1037" s="43" t="s">
        <v>3192</v>
      </c>
      <c r="D1037" s="44" t="s">
        <v>3193</v>
      </c>
      <c r="E1037" s="44" t="s">
        <v>4684</v>
      </c>
      <c r="F1037" s="54" t="s">
        <v>4685</v>
      </c>
      <c r="G1037" s="44" t="s">
        <v>4686</v>
      </c>
      <c r="H1037" s="54" t="s">
        <v>2788</v>
      </c>
      <c r="I1037" s="44"/>
      <c r="J1037" s="44"/>
      <c r="K1037" s="62" t="n">
        <v>42486</v>
      </c>
      <c r="L1037" s="54" t="s">
        <v>4687</v>
      </c>
      <c r="M1037" s="60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</row>
    <row r="1038" s="24" customFormat="true" ht="81" hidden="false" customHeight="true" outlineLevel="0" collapsed="false">
      <c r="A1038" s="96"/>
      <c r="B1038" s="97" t="n">
        <v>447</v>
      </c>
      <c r="C1038" s="43" t="s">
        <v>4688</v>
      </c>
      <c r="D1038" s="44" t="s">
        <v>4689</v>
      </c>
      <c r="E1038" s="44" t="s">
        <v>4690</v>
      </c>
      <c r="F1038" s="54" t="s">
        <v>4691</v>
      </c>
      <c r="G1038" s="44" t="s">
        <v>2880</v>
      </c>
      <c r="H1038" s="54" t="s">
        <v>2788</v>
      </c>
      <c r="I1038" s="44"/>
      <c r="J1038" s="44"/>
      <c r="K1038" s="62" t="n">
        <v>42487</v>
      </c>
      <c r="L1038" s="54" t="s">
        <v>4692</v>
      </c>
      <c r="M1038" s="60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</row>
    <row r="1039" s="24" customFormat="true" ht="121.5" hidden="false" customHeight="true" outlineLevel="0" collapsed="false">
      <c r="A1039" s="96"/>
      <c r="B1039" s="97" t="n">
        <v>448</v>
      </c>
      <c r="C1039" s="43" t="s">
        <v>4693</v>
      </c>
      <c r="D1039" s="44" t="s">
        <v>4273</v>
      </c>
      <c r="E1039" s="44" t="s">
        <v>4694</v>
      </c>
      <c r="F1039" s="54" t="s">
        <v>4695</v>
      </c>
      <c r="G1039" s="44" t="s">
        <v>4696</v>
      </c>
      <c r="H1039" s="54" t="s">
        <v>2788</v>
      </c>
      <c r="I1039" s="44"/>
      <c r="J1039" s="44"/>
      <c r="K1039" s="62" t="n">
        <v>42495</v>
      </c>
      <c r="L1039" s="54" t="s">
        <v>4697</v>
      </c>
      <c r="M1039" s="60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</row>
    <row r="1040" s="24" customFormat="true" ht="117" hidden="false" customHeight="true" outlineLevel="0" collapsed="false">
      <c r="A1040" s="96"/>
      <c r="B1040" s="97" t="n">
        <v>449</v>
      </c>
      <c r="C1040" s="43" t="s">
        <v>3044</v>
      </c>
      <c r="D1040" s="44" t="s">
        <v>3045</v>
      </c>
      <c r="E1040" s="44" t="s">
        <v>4694</v>
      </c>
      <c r="F1040" s="54"/>
      <c r="G1040" s="44" t="s">
        <v>4698</v>
      </c>
      <c r="H1040" s="54" t="s">
        <v>2788</v>
      </c>
      <c r="I1040" s="44"/>
      <c r="J1040" s="44"/>
      <c r="K1040" s="62" t="n">
        <v>42495</v>
      </c>
      <c r="L1040" s="54" t="s">
        <v>4699</v>
      </c>
      <c r="M1040" s="60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</row>
    <row r="1041" s="24" customFormat="true" ht="116.25" hidden="false" customHeight="true" outlineLevel="0" collapsed="false">
      <c r="A1041" s="96"/>
      <c r="B1041" s="97" t="n">
        <v>450</v>
      </c>
      <c r="C1041" s="43" t="s">
        <v>2790</v>
      </c>
      <c r="D1041" s="44" t="s">
        <v>2791</v>
      </c>
      <c r="E1041" s="44" t="s">
        <v>4700</v>
      </c>
      <c r="F1041" s="44" t="s">
        <v>4701</v>
      </c>
      <c r="G1041" s="44" t="s">
        <v>4702</v>
      </c>
      <c r="H1041" s="54" t="s">
        <v>2788</v>
      </c>
      <c r="I1041" s="44"/>
      <c r="J1041" s="44"/>
      <c r="K1041" s="62" t="n">
        <v>42507</v>
      </c>
      <c r="L1041" s="54" t="s">
        <v>4703</v>
      </c>
      <c r="M1041" s="60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</row>
    <row r="1042" s="24" customFormat="true" ht="120" hidden="false" customHeight="true" outlineLevel="0" collapsed="false">
      <c r="A1042" s="96"/>
      <c r="B1042" s="97" t="n">
        <v>451</v>
      </c>
      <c r="C1042" s="43" t="s">
        <v>4704</v>
      </c>
      <c r="D1042" s="44" t="s">
        <v>4625</v>
      </c>
      <c r="E1042" s="44" t="s">
        <v>4705</v>
      </c>
      <c r="F1042" s="44" t="s">
        <v>4706</v>
      </c>
      <c r="G1042" s="44" t="s">
        <v>2880</v>
      </c>
      <c r="H1042" s="54" t="s">
        <v>2788</v>
      </c>
      <c r="I1042" s="44"/>
      <c r="J1042" s="44"/>
      <c r="K1042" s="62" t="n">
        <v>42507</v>
      </c>
      <c r="L1042" s="54" t="s">
        <v>4707</v>
      </c>
      <c r="M1042" s="60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</row>
    <row r="1043" s="24" customFormat="true" ht="116.25" hidden="false" customHeight="true" outlineLevel="0" collapsed="false">
      <c r="A1043" s="96"/>
      <c r="B1043" s="97" t="n">
        <v>452</v>
      </c>
      <c r="C1043" s="43" t="s">
        <v>4708</v>
      </c>
      <c r="D1043" s="44" t="s">
        <v>4709</v>
      </c>
      <c r="E1043" s="44" t="s">
        <v>4705</v>
      </c>
      <c r="F1043" s="44" t="s">
        <v>4710</v>
      </c>
      <c r="G1043" s="44" t="s">
        <v>2880</v>
      </c>
      <c r="H1043" s="54" t="s">
        <v>2788</v>
      </c>
      <c r="I1043" s="44"/>
      <c r="J1043" s="44"/>
      <c r="K1043" s="62" t="n">
        <v>42507</v>
      </c>
      <c r="L1043" s="54" t="s">
        <v>4711</v>
      </c>
      <c r="M1043" s="60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</row>
    <row r="1044" s="24" customFormat="true" ht="120.75" hidden="false" customHeight="true" outlineLevel="0" collapsed="false">
      <c r="A1044" s="96"/>
      <c r="B1044" s="97" t="n">
        <v>453</v>
      </c>
      <c r="C1044" s="43" t="s">
        <v>4712</v>
      </c>
      <c r="D1044" s="44" t="s">
        <v>4709</v>
      </c>
      <c r="E1044" s="44" t="s">
        <v>4705</v>
      </c>
      <c r="F1044" s="44" t="s">
        <v>4713</v>
      </c>
      <c r="G1044" s="44" t="s">
        <v>2880</v>
      </c>
      <c r="H1044" s="54" t="s">
        <v>2788</v>
      </c>
      <c r="I1044" s="44"/>
      <c r="J1044" s="44"/>
      <c r="K1044" s="62" t="n">
        <v>42507</v>
      </c>
      <c r="L1044" s="54" t="s">
        <v>4714</v>
      </c>
      <c r="M1044" s="60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</row>
    <row r="1045" s="24" customFormat="true" ht="119.25" hidden="false" customHeight="true" outlineLevel="0" collapsed="false">
      <c r="A1045" s="96"/>
      <c r="B1045" s="97" t="n">
        <v>454</v>
      </c>
      <c r="C1045" s="43" t="s">
        <v>4715</v>
      </c>
      <c r="D1045" s="44" t="s">
        <v>4625</v>
      </c>
      <c r="E1045" s="44" t="s">
        <v>4705</v>
      </c>
      <c r="F1045" s="44" t="s">
        <v>4716</v>
      </c>
      <c r="G1045" s="44" t="s">
        <v>2880</v>
      </c>
      <c r="H1045" s="54" t="s">
        <v>2788</v>
      </c>
      <c r="I1045" s="44"/>
      <c r="J1045" s="44"/>
      <c r="K1045" s="62" t="n">
        <v>42507</v>
      </c>
      <c r="L1045" s="54" t="s">
        <v>4717</v>
      </c>
      <c r="M1045" s="60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</row>
    <row r="1046" s="24" customFormat="true" ht="139.5" hidden="false" customHeight="true" outlineLevel="0" collapsed="false">
      <c r="A1046" s="96"/>
      <c r="B1046" s="97" t="n">
        <v>455</v>
      </c>
      <c r="C1046" s="43" t="s">
        <v>4718</v>
      </c>
      <c r="D1046" s="44" t="s">
        <v>4709</v>
      </c>
      <c r="E1046" s="44" t="s">
        <v>4705</v>
      </c>
      <c r="F1046" s="44" t="s">
        <v>4719</v>
      </c>
      <c r="G1046" s="44" t="s">
        <v>2880</v>
      </c>
      <c r="H1046" s="54" t="s">
        <v>2788</v>
      </c>
      <c r="I1046" s="44"/>
      <c r="J1046" s="44"/>
      <c r="K1046" s="62" t="n">
        <v>42507</v>
      </c>
      <c r="L1046" s="54" t="s">
        <v>4720</v>
      </c>
      <c r="M1046" s="60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</row>
    <row r="1047" s="24" customFormat="true" ht="81" hidden="false" customHeight="true" outlineLevel="0" collapsed="false">
      <c r="A1047" s="96"/>
      <c r="B1047" s="97" t="n">
        <v>456</v>
      </c>
      <c r="C1047" s="43" t="s">
        <v>2868</v>
      </c>
      <c r="D1047" s="44" t="s">
        <v>2869</v>
      </c>
      <c r="E1047" s="44" t="s">
        <v>4721</v>
      </c>
      <c r="F1047" s="44" t="s">
        <v>4722</v>
      </c>
      <c r="G1047" s="44" t="s">
        <v>2798</v>
      </c>
      <c r="H1047" s="54" t="s">
        <v>2788</v>
      </c>
      <c r="I1047" s="44"/>
      <c r="J1047" s="44"/>
      <c r="K1047" s="62" t="n">
        <v>42517</v>
      </c>
      <c r="L1047" s="54" t="s">
        <v>4723</v>
      </c>
      <c r="M1047" s="60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</row>
    <row r="1048" s="24" customFormat="true" ht="123" hidden="false" customHeight="true" outlineLevel="0" collapsed="false">
      <c r="A1048" s="96"/>
      <c r="B1048" s="97" t="n">
        <v>457</v>
      </c>
      <c r="C1048" s="43" t="s">
        <v>4724</v>
      </c>
      <c r="D1048" s="44" t="s">
        <v>4435</v>
      </c>
      <c r="E1048" s="44" t="s">
        <v>4725</v>
      </c>
      <c r="F1048" s="44" t="s">
        <v>3665</v>
      </c>
      <c r="G1048" s="44" t="s">
        <v>2125</v>
      </c>
      <c r="H1048" s="54" t="s">
        <v>2788</v>
      </c>
      <c r="I1048" s="44"/>
      <c r="J1048" s="44"/>
      <c r="K1048" s="62" t="n">
        <v>42520</v>
      </c>
      <c r="L1048" s="54" t="s">
        <v>4726</v>
      </c>
      <c r="M1048" s="60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</row>
    <row r="1049" s="24" customFormat="true" ht="114" hidden="false" customHeight="true" outlineLevel="0" collapsed="false">
      <c r="A1049" s="96"/>
      <c r="B1049" s="97" t="n">
        <v>458</v>
      </c>
      <c r="C1049" s="43" t="s">
        <v>4727</v>
      </c>
      <c r="D1049" s="44" t="s">
        <v>4435</v>
      </c>
      <c r="E1049" s="44" t="s">
        <v>4725</v>
      </c>
      <c r="F1049" s="44"/>
      <c r="G1049" s="44" t="s">
        <v>4728</v>
      </c>
      <c r="H1049" s="54" t="s">
        <v>2788</v>
      </c>
      <c r="I1049" s="44"/>
      <c r="J1049" s="44"/>
      <c r="K1049" s="62" t="n">
        <v>42520</v>
      </c>
      <c r="L1049" s="54" t="s">
        <v>4729</v>
      </c>
      <c r="M1049" s="60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</row>
    <row r="1050" s="24" customFormat="true" ht="126.75" hidden="false" customHeight="true" outlineLevel="0" collapsed="false">
      <c r="A1050" s="96"/>
      <c r="B1050" s="97" t="n">
        <v>459</v>
      </c>
      <c r="C1050" s="43" t="s">
        <v>4730</v>
      </c>
      <c r="D1050" s="44" t="s">
        <v>4731</v>
      </c>
      <c r="E1050" s="44" t="s">
        <v>4725</v>
      </c>
      <c r="F1050" s="44"/>
      <c r="G1050" s="44" t="s">
        <v>3114</v>
      </c>
      <c r="H1050" s="54" t="s">
        <v>2788</v>
      </c>
      <c r="I1050" s="44"/>
      <c r="J1050" s="44"/>
      <c r="K1050" s="62" t="n">
        <v>42520</v>
      </c>
      <c r="L1050" s="54" t="s">
        <v>4732</v>
      </c>
      <c r="M1050" s="60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</row>
    <row r="1051" s="24" customFormat="true" ht="81" hidden="false" customHeight="true" outlineLevel="0" collapsed="false">
      <c r="A1051" s="96"/>
      <c r="B1051" s="97" t="n">
        <v>460</v>
      </c>
      <c r="C1051" s="43" t="s">
        <v>4733</v>
      </c>
      <c r="D1051" s="44" t="s">
        <v>3825</v>
      </c>
      <c r="E1051" s="44" t="s">
        <v>4734</v>
      </c>
      <c r="F1051" s="44" t="s">
        <v>4735</v>
      </c>
      <c r="G1051" s="44" t="s">
        <v>4736</v>
      </c>
      <c r="H1051" s="54" t="s">
        <v>2788</v>
      </c>
      <c r="I1051" s="44"/>
      <c r="J1051" s="44"/>
      <c r="K1051" s="62" t="n">
        <v>42520</v>
      </c>
      <c r="L1051" s="54" t="s">
        <v>4737</v>
      </c>
      <c r="M1051" s="60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</row>
    <row r="1052" s="24" customFormat="true" ht="81" hidden="false" customHeight="true" outlineLevel="0" collapsed="false">
      <c r="A1052" s="96"/>
      <c r="B1052" s="97" t="n">
        <v>461</v>
      </c>
      <c r="C1052" s="43" t="s">
        <v>3586</v>
      </c>
      <c r="D1052" s="44" t="s">
        <v>3515</v>
      </c>
      <c r="E1052" s="44" t="s">
        <v>4738</v>
      </c>
      <c r="F1052" s="44" t="s">
        <v>3588</v>
      </c>
      <c r="G1052" s="44" t="s">
        <v>4739</v>
      </c>
      <c r="H1052" s="54" t="s">
        <v>2788</v>
      </c>
      <c r="I1052" s="44"/>
      <c r="J1052" s="44"/>
      <c r="K1052" s="62" t="n">
        <v>42537</v>
      </c>
      <c r="L1052" s="54" t="s">
        <v>4740</v>
      </c>
      <c r="M1052" s="60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</row>
    <row r="1053" s="24" customFormat="true" ht="32.25" hidden="false" customHeight="true" outlineLevel="0" collapsed="false">
      <c r="A1053" s="96"/>
      <c r="B1053" s="97"/>
      <c r="C1053" s="43"/>
      <c r="D1053" s="44"/>
      <c r="E1053" s="44"/>
      <c r="F1053" s="44"/>
      <c r="G1053" s="44"/>
      <c r="H1053" s="54"/>
      <c r="I1053" s="204"/>
      <c r="J1053" s="204"/>
      <c r="K1053" s="60"/>
      <c r="L1053" s="44"/>
      <c r="M1053" s="60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</row>
    <row r="1054" s="24" customFormat="true" ht="32.25" hidden="false" customHeight="true" outlineLevel="0" collapsed="false">
      <c r="A1054" s="96"/>
      <c r="B1054" s="97"/>
      <c r="C1054" s="43"/>
      <c r="D1054" s="44"/>
      <c r="E1054" s="44"/>
      <c r="F1054" s="44"/>
      <c r="G1054" s="44"/>
      <c r="H1054" s="54"/>
      <c r="I1054" s="204"/>
      <c r="J1054" s="204"/>
      <c r="K1054" s="60"/>
      <c r="L1054" s="44"/>
      <c r="M1054" s="60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</row>
    <row r="1055" s="212" customFormat="true" ht="32.25" hidden="false" customHeight="true" outlineLevel="0" collapsed="false">
      <c r="A1055" s="205" t="s">
        <v>4741</v>
      </c>
      <c r="B1055" s="258" t="s">
        <v>4742</v>
      </c>
      <c r="C1055" s="260"/>
      <c r="D1055" s="207"/>
      <c r="E1055" s="207"/>
      <c r="F1055" s="207"/>
      <c r="G1055" s="207"/>
      <c r="H1055" s="207"/>
      <c r="I1055" s="207"/>
      <c r="J1055" s="207"/>
      <c r="K1055" s="207"/>
      <c r="L1055" s="207"/>
      <c r="M1055" s="210"/>
      <c r="N1055" s="211"/>
      <c r="O1055" s="211"/>
      <c r="P1055" s="211"/>
      <c r="Q1055" s="211"/>
      <c r="R1055" s="211"/>
      <c r="S1055" s="211"/>
      <c r="T1055" s="211"/>
      <c r="U1055" s="211"/>
      <c r="V1055" s="211"/>
      <c r="W1055" s="211"/>
      <c r="X1055" s="211"/>
      <c r="Y1055" s="211"/>
      <c r="Z1055" s="211"/>
      <c r="AA1055" s="211"/>
      <c r="AB1055" s="211"/>
      <c r="AC1055" s="211"/>
      <c r="AD1055" s="211"/>
      <c r="AE1055" s="211"/>
      <c r="AF1055" s="211"/>
      <c r="AG1055" s="211"/>
      <c r="AH1055" s="211"/>
      <c r="AI1055" s="211"/>
      <c r="AJ1055" s="211"/>
      <c r="AK1055" s="211"/>
      <c r="AL1055" s="211"/>
      <c r="AM1055" s="211"/>
      <c r="AN1055" s="211"/>
      <c r="AO1055" s="211"/>
      <c r="AP1055" s="211"/>
      <c r="AQ1055" s="211"/>
      <c r="AR1055" s="211"/>
      <c r="AS1055" s="211"/>
      <c r="AT1055" s="211"/>
      <c r="AU1055" s="211"/>
      <c r="AV1055" s="211"/>
      <c r="AW1055" s="211"/>
      <c r="AX1055" s="211"/>
      <c r="AY1055" s="211"/>
      <c r="AZ1055" s="211"/>
      <c r="BA1055" s="211"/>
      <c r="BB1055" s="211"/>
      <c r="BC1055" s="211"/>
      <c r="BD1055" s="211"/>
      <c r="BE1055" s="211"/>
      <c r="BF1055" s="211"/>
      <c r="BG1055" s="211"/>
      <c r="BH1055" s="211"/>
      <c r="BI1055" s="211"/>
      <c r="BJ1055" s="211"/>
      <c r="BK1055" s="211"/>
      <c r="BL1055" s="211"/>
      <c r="BM1055" s="211"/>
      <c r="BN1055" s="211"/>
      <c r="BO1055" s="211"/>
      <c r="BP1055" s="211"/>
      <c r="BQ1055" s="211"/>
      <c r="BR1055" s="211"/>
      <c r="BS1055" s="211"/>
      <c r="BT1055" s="211"/>
      <c r="BU1055" s="211"/>
      <c r="BV1055" s="211"/>
      <c r="BW1055" s="211"/>
      <c r="BX1055" s="211"/>
      <c r="BY1055" s="211"/>
      <c r="BZ1055" s="211"/>
      <c r="CA1055" s="211"/>
      <c r="CB1055" s="211"/>
      <c r="CC1055" s="211"/>
      <c r="CD1055" s="211"/>
      <c r="CE1055" s="211"/>
      <c r="CF1055" s="211"/>
      <c r="CG1055" s="211"/>
      <c r="CH1055" s="211"/>
      <c r="CI1055" s="211"/>
      <c r="CJ1055" s="211"/>
      <c r="CK1055" s="211"/>
      <c r="CL1055" s="211"/>
      <c r="CM1055" s="211"/>
      <c r="CN1055" s="211"/>
      <c r="CO1055" s="211"/>
      <c r="CP1055" s="211"/>
      <c r="CQ1055" s="211"/>
      <c r="CR1055" s="211"/>
      <c r="CS1055" s="211"/>
      <c r="CT1055" s="211"/>
      <c r="CU1055" s="211"/>
      <c r="CV1055" s="211"/>
      <c r="CW1055" s="211"/>
      <c r="CX1055" s="211"/>
      <c r="CY1055" s="211"/>
      <c r="CZ1055" s="211"/>
      <c r="DA1055" s="211"/>
      <c r="DB1055" s="211"/>
      <c r="DC1055" s="211"/>
      <c r="DD1055" s="211"/>
      <c r="DE1055" s="211"/>
      <c r="DF1055" s="211"/>
      <c r="DG1055" s="211"/>
      <c r="DH1055" s="211"/>
      <c r="DI1055" s="211"/>
      <c r="DJ1055" s="211"/>
      <c r="DK1055" s="211"/>
    </row>
    <row r="1056" s="41" customFormat="true" ht="58.5" hidden="false" customHeight="true" outlineLevel="0" collapsed="false">
      <c r="A1056" s="271" t="s">
        <v>4743</v>
      </c>
      <c r="B1056" s="271"/>
      <c r="C1056" s="272" t="n">
        <f aca="false">COUNTA(C1057:C1158)</f>
        <v>99</v>
      </c>
      <c r="D1056" s="272"/>
      <c r="E1056" s="272"/>
      <c r="F1056" s="272" t="n">
        <f aca="false">COUNTA(F1057:F1158)</f>
        <v>81</v>
      </c>
      <c r="G1056" s="272"/>
      <c r="H1056" s="272"/>
      <c r="I1056" s="272"/>
      <c r="J1056" s="272"/>
      <c r="K1056" s="272"/>
      <c r="L1056" s="272" t="n">
        <f aca="false">COUNTA(L1057:L1158)</f>
        <v>87</v>
      </c>
      <c r="M1056" s="273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  <c r="BU1056" s="40"/>
      <c r="BV1056" s="40"/>
      <c r="BW1056" s="40"/>
      <c r="BX1056" s="40"/>
      <c r="BY1056" s="40"/>
      <c r="BZ1056" s="40"/>
      <c r="CA1056" s="40"/>
      <c r="CB1056" s="40"/>
      <c r="CC1056" s="40"/>
      <c r="CD1056" s="40"/>
      <c r="CE1056" s="40"/>
      <c r="CF1056" s="40"/>
      <c r="CG1056" s="40"/>
      <c r="CH1056" s="40"/>
      <c r="CI1056" s="40"/>
      <c r="CJ1056" s="40"/>
      <c r="CK1056" s="40"/>
      <c r="CL1056" s="40"/>
      <c r="CM1056" s="40"/>
      <c r="CN1056" s="40"/>
      <c r="CO1056" s="40"/>
      <c r="CP1056" s="40"/>
      <c r="CQ1056" s="40"/>
      <c r="CR1056" s="40"/>
      <c r="CS1056" s="40"/>
      <c r="CT1056" s="40"/>
      <c r="CU1056" s="40"/>
      <c r="CV1056" s="40"/>
      <c r="CW1056" s="40"/>
      <c r="CX1056" s="40"/>
      <c r="CY1056" s="40"/>
      <c r="CZ1056" s="40"/>
      <c r="DA1056" s="40"/>
      <c r="DB1056" s="40"/>
      <c r="DC1056" s="40"/>
      <c r="DD1056" s="40"/>
      <c r="DE1056" s="40"/>
      <c r="DF1056" s="40"/>
      <c r="DG1056" s="40"/>
      <c r="DH1056" s="40"/>
      <c r="DI1056" s="40"/>
      <c r="DJ1056" s="40"/>
      <c r="DK1056" s="40"/>
    </row>
    <row r="1057" s="24" customFormat="true" ht="78" hidden="false" customHeight="true" outlineLevel="0" collapsed="false">
      <c r="A1057" s="274"/>
      <c r="B1057" s="275"/>
      <c r="C1057" s="276" t="s">
        <v>4744</v>
      </c>
      <c r="D1057" s="277" t="s">
        <v>4745</v>
      </c>
      <c r="E1057" s="277" t="s">
        <v>4746</v>
      </c>
      <c r="F1057" s="277" t="s">
        <v>4747</v>
      </c>
      <c r="G1057" s="277" t="s">
        <v>4748</v>
      </c>
      <c r="H1057" s="277" t="s">
        <v>28</v>
      </c>
      <c r="I1057" s="277"/>
      <c r="J1057" s="277"/>
      <c r="K1057" s="278" t="n">
        <v>42216</v>
      </c>
      <c r="L1057" s="277" t="s">
        <v>4749</v>
      </c>
      <c r="M1057" s="277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</row>
    <row r="1058" s="24" customFormat="true" ht="69.75" hidden="false" customHeight="true" outlineLevel="0" collapsed="false">
      <c r="A1058" s="274"/>
      <c r="B1058" s="275"/>
      <c r="C1058" s="279" t="s">
        <v>4750</v>
      </c>
      <c r="D1058" s="277" t="s">
        <v>4751</v>
      </c>
      <c r="E1058" s="280"/>
      <c r="F1058" s="280"/>
      <c r="G1058" s="277" t="s">
        <v>2216</v>
      </c>
      <c r="H1058" s="277" t="s">
        <v>28</v>
      </c>
      <c r="I1058" s="281"/>
      <c r="J1058" s="281"/>
      <c r="K1058" s="278" t="n">
        <v>42222</v>
      </c>
      <c r="L1058" s="277"/>
      <c r="M1058" s="277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</row>
    <row r="1059" s="24" customFormat="true" ht="69.75" hidden="false" customHeight="true" outlineLevel="0" collapsed="false">
      <c r="A1059" s="274"/>
      <c r="B1059" s="275"/>
      <c r="C1059" s="279" t="s">
        <v>4752</v>
      </c>
      <c r="D1059" s="277" t="s">
        <v>4753</v>
      </c>
      <c r="E1059" s="280"/>
      <c r="F1059" s="280"/>
      <c r="G1059" s="277" t="s">
        <v>4754</v>
      </c>
      <c r="H1059" s="277" t="s">
        <v>28</v>
      </c>
      <c r="I1059" s="281"/>
      <c r="J1059" s="281"/>
      <c r="K1059" s="278" t="n">
        <v>42222</v>
      </c>
      <c r="L1059" s="277"/>
      <c r="M1059" s="277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</row>
    <row r="1060" s="24" customFormat="true" ht="69.75" hidden="false" customHeight="true" outlineLevel="0" collapsed="false">
      <c r="A1060" s="274"/>
      <c r="B1060" s="275"/>
      <c r="C1060" s="279" t="s">
        <v>4755</v>
      </c>
      <c r="D1060" s="277" t="s">
        <v>4756</v>
      </c>
      <c r="E1060" s="277" t="s">
        <v>4757</v>
      </c>
      <c r="F1060" s="277" t="s">
        <v>4758</v>
      </c>
      <c r="G1060" s="277" t="s">
        <v>4759</v>
      </c>
      <c r="H1060" s="277" t="s">
        <v>28</v>
      </c>
      <c r="I1060" s="281"/>
      <c r="J1060" s="281"/>
      <c r="K1060" s="278" t="n">
        <v>42227</v>
      </c>
      <c r="L1060" s="277" t="s">
        <v>4760</v>
      </c>
      <c r="M1060" s="277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</row>
    <row r="1061" s="24" customFormat="true" ht="69.75" hidden="false" customHeight="true" outlineLevel="0" collapsed="false">
      <c r="A1061" s="274"/>
      <c r="B1061" s="275"/>
      <c r="C1061" s="276" t="s">
        <v>4761</v>
      </c>
      <c r="D1061" s="277" t="s">
        <v>4762</v>
      </c>
      <c r="E1061" s="277" t="s">
        <v>4763</v>
      </c>
      <c r="F1061" s="277" t="s">
        <v>4764</v>
      </c>
      <c r="G1061" s="277" t="s">
        <v>4765</v>
      </c>
      <c r="H1061" s="277" t="s">
        <v>28</v>
      </c>
      <c r="I1061" s="281"/>
      <c r="J1061" s="281"/>
      <c r="K1061" s="278" t="n">
        <v>42234</v>
      </c>
      <c r="L1061" s="277" t="s">
        <v>4766</v>
      </c>
      <c r="M1061" s="282" t="s">
        <v>4767</v>
      </c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</row>
    <row r="1062" s="24" customFormat="true" ht="69.75" hidden="false" customHeight="true" outlineLevel="0" collapsed="false">
      <c r="A1062" s="274"/>
      <c r="B1062" s="275"/>
      <c r="C1062" s="276" t="s">
        <v>4768</v>
      </c>
      <c r="D1062" s="277" t="s">
        <v>4769</v>
      </c>
      <c r="E1062" s="277" t="s">
        <v>4770</v>
      </c>
      <c r="F1062" s="277" t="s">
        <v>4771</v>
      </c>
      <c r="G1062" s="277" t="s">
        <v>4772</v>
      </c>
      <c r="H1062" s="277" t="s">
        <v>4773</v>
      </c>
      <c r="I1062" s="281"/>
      <c r="J1062" s="281"/>
      <c r="K1062" s="278" t="n">
        <v>42234</v>
      </c>
      <c r="L1062" s="277" t="s">
        <v>4774</v>
      </c>
      <c r="M1062" s="277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</row>
    <row r="1063" s="24" customFormat="true" ht="69.75" hidden="false" customHeight="true" outlineLevel="0" collapsed="false">
      <c r="A1063" s="274"/>
      <c r="B1063" s="275"/>
      <c r="C1063" s="276" t="s">
        <v>4775</v>
      </c>
      <c r="D1063" s="277" t="s">
        <v>4776</v>
      </c>
      <c r="E1063" s="277" t="s">
        <v>4777</v>
      </c>
      <c r="F1063" s="277" t="s">
        <v>4778</v>
      </c>
      <c r="G1063" s="277" t="s">
        <v>4779</v>
      </c>
      <c r="H1063" s="277" t="s">
        <v>28</v>
      </c>
      <c r="I1063" s="281"/>
      <c r="J1063" s="281"/>
      <c r="K1063" s="278" t="n">
        <v>42230</v>
      </c>
      <c r="L1063" s="277" t="s">
        <v>4780</v>
      </c>
      <c r="M1063" s="283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</row>
    <row r="1064" s="24" customFormat="true" ht="69.75" hidden="false" customHeight="true" outlineLevel="0" collapsed="false">
      <c r="A1064" s="274"/>
      <c r="B1064" s="275"/>
      <c r="C1064" s="276" t="s">
        <v>4781</v>
      </c>
      <c r="D1064" s="277" t="s">
        <v>4782</v>
      </c>
      <c r="E1064" s="277" t="s">
        <v>4783</v>
      </c>
      <c r="F1064" s="277" t="s">
        <v>4784</v>
      </c>
      <c r="G1064" s="277" t="s">
        <v>4785</v>
      </c>
      <c r="H1064" s="277" t="s">
        <v>28</v>
      </c>
      <c r="I1064" s="281"/>
      <c r="J1064" s="281"/>
      <c r="K1064" s="278" t="n">
        <v>42230</v>
      </c>
      <c r="L1064" s="277" t="s">
        <v>4786</v>
      </c>
      <c r="M1064" s="277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</row>
    <row r="1065" s="24" customFormat="true" ht="69.75" hidden="false" customHeight="true" outlineLevel="0" collapsed="false">
      <c r="A1065" s="274"/>
      <c r="B1065" s="275"/>
      <c r="C1065" s="279" t="s">
        <v>4787</v>
      </c>
      <c r="D1065" s="277" t="s">
        <v>4788</v>
      </c>
      <c r="E1065" s="277" t="s">
        <v>4789</v>
      </c>
      <c r="F1065" s="277" t="s">
        <v>4790</v>
      </c>
      <c r="G1065" s="277" t="s">
        <v>4791</v>
      </c>
      <c r="H1065" s="277" t="s">
        <v>28</v>
      </c>
      <c r="I1065" s="281"/>
      <c r="J1065" s="281"/>
      <c r="K1065" s="278" t="n">
        <v>42230</v>
      </c>
      <c r="L1065" s="277" t="s">
        <v>4792</v>
      </c>
      <c r="M1065" s="277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</row>
    <row r="1066" s="24" customFormat="true" ht="69.75" hidden="false" customHeight="true" outlineLevel="0" collapsed="false">
      <c r="A1066" s="274"/>
      <c r="B1066" s="275"/>
      <c r="C1066" s="279" t="s">
        <v>4793</v>
      </c>
      <c r="D1066" s="277"/>
      <c r="E1066" s="277"/>
      <c r="F1066" s="277"/>
      <c r="G1066" s="277"/>
      <c r="H1066" s="277"/>
      <c r="I1066" s="281"/>
      <c r="J1066" s="281"/>
      <c r="K1066" s="278"/>
      <c r="L1066" s="277"/>
      <c r="M1066" s="277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</row>
    <row r="1067" s="24" customFormat="true" ht="69.75" hidden="false" customHeight="true" outlineLevel="0" collapsed="false">
      <c r="A1067" s="274"/>
      <c r="B1067" s="275"/>
      <c r="C1067" s="276" t="s">
        <v>4794</v>
      </c>
      <c r="D1067" s="277" t="s">
        <v>4795</v>
      </c>
      <c r="E1067" s="277" t="s">
        <v>4796</v>
      </c>
      <c r="F1067" s="277" t="s">
        <v>4797</v>
      </c>
      <c r="G1067" s="277" t="s">
        <v>4798</v>
      </c>
      <c r="H1067" s="277" t="s">
        <v>28</v>
      </c>
      <c r="I1067" s="281"/>
      <c r="J1067" s="281"/>
      <c r="K1067" s="278" t="n">
        <v>42422</v>
      </c>
      <c r="L1067" s="277" t="s">
        <v>4799</v>
      </c>
      <c r="M1067" s="277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</row>
    <row r="1068" s="24" customFormat="true" ht="69.75" hidden="false" customHeight="true" outlineLevel="0" collapsed="false">
      <c r="A1068" s="274"/>
      <c r="B1068" s="275"/>
      <c r="C1068" s="276" t="s">
        <v>4800</v>
      </c>
      <c r="D1068" s="277" t="s">
        <v>4801</v>
      </c>
      <c r="E1068" s="277" t="s">
        <v>4802</v>
      </c>
      <c r="F1068" s="277" t="s">
        <v>4803</v>
      </c>
      <c r="G1068" s="277" t="s">
        <v>4798</v>
      </c>
      <c r="H1068" s="277" t="s">
        <v>28</v>
      </c>
      <c r="I1068" s="281"/>
      <c r="J1068" s="281"/>
      <c r="K1068" s="278" t="n">
        <v>42230</v>
      </c>
      <c r="L1068" s="277" t="s">
        <v>4804</v>
      </c>
      <c r="M1068" s="277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</row>
    <row r="1069" s="24" customFormat="true" ht="69.75" hidden="false" customHeight="true" outlineLevel="0" collapsed="false">
      <c r="A1069" s="274"/>
      <c r="B1069" s="275"/>
      <c r="C1069" s="276" t="s">
        <v>4805</v>
      </c>
      <c r="D1069" s="277" t="s">
        <v>4806</v>
      </c>
      <c r="E1069" s="277" t="s">
        <v>4796</v>
      </c>
      <c r="F1069" s="277" t="s">
        <v>4807</v>
      </c>
      <c r="G1069" s="277" t="s">
        <v>4808</v>
      </c>
      <c r="H1069" s="277" t="s">
        <v>28</v>
      </c>
      <c r="I1069" s="281"/>
      <c r="J1069" s="281"/>
      <c r="K1069" s="278" t="n">
        <v>42422</v>
      </c>
      <c r="L1069" s="277" t="s">
        <v>4809</v>
      </c>
      <c r="M1069" s="277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</row>
    <row r="1070" s="24" customFormat="true" ht="69.75" hidden="false" customHeight="true" outlineLevel="0" collapsed="false">
      <c r="A1070" s="274"/>
      <c r="B1070" s="275"/>
      <c r="C1070" s="276" t="s">
        <v>2298</v>
      </c>
      <c r="D1070" s="277" t="s">
        <v>4810</v>
      </c>
      <c r="E1070" s="277" t="s">
        <v>4811</v>
      </c>
      <c r="F1070" s="277" t="s">
        <v>4812</v>
      </c>
      <c r="G1070" s="277" t="s">
        <v>4813</v>
      </c>
      <c r="H1070" s="277" t="s">
        <v>28</v>
      </c>
      <c r="I1070" s="281"/>
      <c r="J1070" s="281"/>
      <c r="K1070" s="278" t="n">
        <v>42233</v>
      </c>
      <c r="L1070" s="277" t="s">
        <v>4814</v>
      </c>
      <c r="M1070" s="277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</row>
    <row r="1071" s="24" customFormat="true" ht="102.75" hidden="false" customHeight="true" outlineLevel="0" collapsed="false">
      <c r="A1071" s="274"/>
      <c r="B1071" s="275"/>
      <c r="C1071" s="276" t="s">
        <v>4815</v>
      </c>
      <c r="D1071" s="277" t="s">
        <v>4816</v>
      </c>
      <c r="E1071" s="277" t="s">
        <v>4817</v>
      </c>
      <c r="F1071" s="277" t="s">
        <v>4818</v>
      </c>
      <c r="G1071" s="277" t="s">
        <v>4819</v>
      </c>
      <c r="H1071" s="277" t="s">
        <v>28</v>
      </c>
      <c r="I1071" s="281"/>
      <c r="J1071" s="281"/>
      <c r="K1071" s="278" t="n">
        <v>42233</v>
      </c>
      <c r="L1071" s="277" t="s">
        <v>4820</v>
      </c>
      <c r="M1071" s="277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</row>
    <row r="1072" s="24" customFormat="true" ht="69.75" hidden="false" customHeight="true" outlineLevel="0" collapsed="false">
      <c r="A1072" s="274"/>
      <c r="B1072" s="275"/>
      <c r="C1072" s="276" t="s">
        <v>4821</v>
      </c>
      <c r="D1072" s="277" t="s">
        <v>4822</v>
      </c>
      <c r="E1072" s="277" t="s">
        <v>4811</v>
      </c>
      <c r="F1072" s="277" t="s">
        <v>4823</v>
      </c>
      <c r="G1072" s="277" t="s">
        <v>4824</v>
      </c>
      <c r="H1072" s="277" t="s">
        <v>28</v>
      </c>
      <c r="I1072" s="281"/>
      <c r="J1072" s="281"/>
      <c r="K1072" s="278" t="n">
        <v>42233</v>
      </c>
      <c r="L1072" s="277" t="s">
        <v>4825</v>
      </c>
      <c r="M1072" s="277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</row>
    <row r="1073" s="24" customFormat="true" ht="69.75" hidden="false" customHeight="true" outlineLevel="0" collapsed="false">
      <c r="A1073" s="274"/>
      <c r="B1073" s="275"/>
      <c r="C1073" s="276" t="s">
        <v>4826</v>
      </c>
      <c r="D1073" s="277" t="s">
        <v>4827</v>
      </c>
      <c r="E1073" s="277" t="s">
        <v>4828</v>
      </c>
      <c r="F1073" s="277" t="s">
        <v>4829</v>
      </c>
      <c r="G1073" s="277" t="s">
        <v>4830</v>
      </c>
      <c r="H1073" s="277" t="s">
        <v>28</v>
      </c>
      <c r="I1073" s="281"/>
      <c r="J1073" s="281"/>
      <c r="K1073" s="278" t="n">
        <v>42234</v>
      </c>
      <c r="L1073" s="277" t="s">
        <v>4831</v>
      </c>
      <c r="M1073" s="277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</row>
    <row r="1074" s="24" customFormat="true" ht="99" hidden="false" customHeight="true" outlineLevel="0" collapsed="false">
      <c r="A1074" s="274"/>
      <c r="B1074" s="275"/>
      <c r="C1074" s="276" t="s">
        <v>4832</v>
      </c>
      <c r="D1074" s="277" t="s">
        <v>4833</v>
      </c>
      <c r="E1074" s="277" t="s">
        <v>4811</v>
      </c>
      <c r="F1074" s="277" t="s">
        <v>4834</v>
      </c>
      <c r="G1074" s="277" t="s">
        <v>4835</v>
      </c>
      <c r="H1074" s="277" t="s">
        <v>28</v>
      </c>
      <c r="I1074" s="281"/>
      <c r="J1074" s="281"/>
      <c r="K1074" s="278" t="n">
        <v>42233</v>
      </c>
      <c r="L1074" s="277" t="s">
        <v>4836</v>
      </c>
      <c r="M1074" s="277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</row>
    <row r="1075" s="24" customFormat="true" ht="118.5" hidden="false" customHeight="true" outlineLevel="0" collapsed="false">
      <c r="A1075" s="274"/>
      <c r="B1075" s="275"/>
      <c r="C1075" s="276" t="s">
        <v>4837</v>
      </c>
      <c r="D1075" s="277" t="s">
        <v>4838</v>
      </c>
      <c r="E1075" s="277" t="s">
        <v>4839</v>
      </c>
      <c r="F1075" s="277" t="s">
        <v>4840</v>
      </c>
      <c r="G1075" s="277" t="s">
        <v>4841</v>
      </c>
      <c r="H1075" s="277" t="s">
        <v>28</v>
      </c>
      <c r="I1075" s="281"/>
      <c r="J1075" s="281"/>
      <c r="K1075" s="278" t="n">
        <v>42234</v>
      </c>
      <c r="L1075" s="277" t="s">
        <v>4842</v>
      </c>
      <c r="M1075" s="277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</row>
    <row r="1076" s="24" customFormat="true" ht="79.5" hidden="false" customHeight="true" outlineLevel="0" collapsed="false">
      <c r="A1076" s="274"/>
      <c r="B1076" s="275"/>
      <c r="C1076" s="276" t="s">
        <v>4843</v>
      </c>
      <c r="D1076" s="277" t="s">
        <v>4844</v>
      </c>
      <c r="E1076" s="277" t="s">
        <v>4796</v>
      </c>
      <c r="F1076" s="277" t="s">
        <v>4845</v>
      </c>
      <c r="G1076" s="277" t="s">
        <v>4846</v>
      </c>
      <c r="H1076" s="277" t="s">
        <v>28</v>
      </c>
      <c r="I1076" s="281"/>
      <c r="J1076" s="281"/>
      <c r="K1076" s="278" t="n">
        <v>42233</v>
      </c>
      <c r="L1076" s="277" t="s">
        <v>4847</v>
      </c>
      <c r="M1076" s="277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</row>
    <row r="1077" s="24" customFormat="true" ht="69.75" hidden="false" customHeight="true" outlineLevel="0" collapsed="false">
      <c r="A1077" s="274"/>
      <c r="B1077" s="275"/>
      <c r="C1077" s="276" t="s">
        <v>4848</v>
      </c>
      <c r="D1077" s="277" t="s">
        <v>4849</v>
      </c>
      <c r="E1077" s="277" t="s">
        <v>4850</v>
      </c>
      <c r="F1077" s="277" t="s">
        <v>4851</v>
      </c>
      <c r="G1077" s="277" t="s">
        <v>4852</v>
      </c>
      <c r="H1077" s="277" t="s">
        <v>28</v>
      </c>
      <c r="I1077" s="281"/>
      <c r="J1077" s="281"/>
      <c r="K1077" s="278" t="n">
        <v>42240</v>
      </c>
      <c r="L1077" s="277" t="s">
        <v>4853</v>
      </c>
      <c r="M1077" s="277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</row>
    <row r="1078" s="24" customFormat="true" ht="69.75" hidden="false" customHeight="true" outlineLevel="0" collapsed="false">
      <c r="A1078" s="274"/>
      <c r="B1078" s="275"/>
      <c r="C1078" s="276" t="s">
        <v>4854</v>
      </c>
      <c r="D1078" s="277" t="s">
        <v>4849</v>
      </c>
      <c r="E1078" s="277"/>
      <c r="F1078" s="277" t="s">
        <v>4855</v>
      </c>
      <c r="G1078" s="277" t="s">
        <v>4856</v>
      </c>
      <c r="H1078" s="277" t="s">
        <v>4857</v>
      </c>
      <c r="I1078" s="284"/>
      <c r="J1078" s="284"/>
      <c r="K1078" s="278" t="n">
        <v>42240</v>
      </c>
      <c r="L1078" s="277" t="s">
        <v>4858</v>
      </c>
      <c r="M1078" s="277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</row>
    <row r="1079" s="24" customFormat="true" ht="69.75" hidden="false" customHeight="true" outlineLevel="0" collapsed="false">
      <c r="A1079" s="274"/>
      <c r="B1079" s="275"/>
      <c r="C1079" s="276" t="s">
        <v>4859</v>
      </c>
      <c r="D1079" s="277" t="s">
        <v>4849</v>
      </c>
      <c r="E1079" s="277"/>
      <c r="F1079" s="277" t="s">
        <v>4860</v>
      </c>
      <c r="G1079" s="277" t="s">
        <v>4861</v>
      </c>
      <c r="H1079" s="277" t="s">
        <v>4862</v>
      </c>
      <c r="I1079" s="284"/>
      <c r="J1079" s="284"/>
      <c r="K1079" s="278" t="n">
        <v>42240</v>
      </c>
      <c r="L1079" s="277" t="s">
        <v>4863</v>
      </c>
      <c r="M1079" s="277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</row>
    <row r="1080" s="24" customFormat="true" ht="69.75" hidden="false" customHeight="true" outlineLevel="0" collapsed="false">
      <c r="A1080" s="274"/>
      <c r="B1080" s="275"/>
      <c r="C1080" s="276" t="s">
        <v>4864</v>
      </c>
      <c r="D1080" s="277" t="s">
        <v>4849</v>
      </c>
      <c r="E1080" s="277"/>
      <c r="F1080" s="277" t="s">
        <v>4865</v>
      </c>
      <c r="G1080" s="277" t="s">
        <v>4866</v>
      </c>
      <c r="H1080" s="277" t="s">
        <v>28</v>
      </c>
      <c r="I1080" s="284"/>
      <c r="J1080" s="284"/>
      <c r="K1080" s="278" t="n">
        <v>42240</v>
      </c>
      <c r="L1080" s="277" t="s">
        <v>4867</v>
      </c>
      <c r="M1080" s="277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</row>
    <row r="1081" s="24" customFormat="true" ht="69.75" hidden="false" customHeight="true" outlineLevel="0" collapsed="false">
      <c r="A1081" s="274"/>
      <c r="B1081" s="275"/>
      <c r="C1081" s="279" t="s">
        <v>4868</v>
      </c>
      <c r="D1081" s="277" t="s">
        <v>4869</v>
      </c>
      <c r="E1081" s="277" t="s">
        <v>4870</v>
      </c>
      <c r="F1081" s="277" t="s">
        <v>4871</v>
      </c>
      <c r="G1081" s="277" t="s">
        <v>4872</v>
      </c>
      <c r="H1081" s="277" t="s">
        <v>28</v>
      </c>
      <c r="I1081" s="281"/>
      <c r="J1081" s="281"/>
      <c r="K1081" s="278" t="n">
        <v>42242</v>
      </c>
      <c r="L1081" s="277" t="s">
        <v>4873</v>
      </c>
      <c r="M1081" s="277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</row>
    <row r="1082" s="24" customFormat="true" ht="69.75" hidden="false" customHeight="true" outlineLevel="0" collapsed="false">
      <c r="A1082" s="274"/>
      <c r="B1082" s="275"/>
      <c r="C1082" s="279" t="s">
        <v>4874</v>
      </c>
      <c r="D1082" s="277"/>
      <c r="E1082" s="277"/>
      <c r="F1082" s="277"/>
      <c r="G1082" s="277"/>
      <c r="H1082" s="277"/>
      <c r="I1082" s="281"/>
      <c r="J1082" s="281"/>
      <c r="K1082" s="278" t="n">
        <v>42242</v>
      </c>
      <c r="L1082" s="277"/>
      <c r="M1082" s="277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</row>
    <row r="1083" s="24" customFormat="true" ht="54.75" hidden="false" customHeight="true" outlineLevel="0" collapsed="false">
      <c r="A1083" s="274"/>
      <c r="B1083" s="285"/>
      <c r="C1083" s="279" t="s">
        <v>4875</v>
      </c>
      <c r="D1083" s="277"/>
      <c r="E1083" s="277"/>
      <c r="F1083" s="277"/>
      <c r="G1083" s="277" t="s">
        <v>4876</v>
      </c>
      <c r="H1083" s="277"/>
      <c r="I1083" s="281"/>
      <c r="J1083" s="281"/>
      <c r="K1083" s="278" t="n">
        <v>42242</v>
      </c>
      <c r="L1083" s="277"/>
      <c r="M1083" s="277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</row>
    <row r="1084" s="24" customFormat="true" ht="117.75" hidden="false" customHeight="true" outlineLevel="0" collapsed="false">
      <c r="A1084" s="274"/>
      <c r="B1084" s="285"/>
      <c r="C1084" s="279" t="s">
        <v>4877</v>
      </c>
      <c r="D1084" s="277"/>
      <c r="E1084" s="277"/>
      <c r="F1084" s="277"/>
      <c r="G1084" s="277"/>
      <c r="H1084" s="277"/>
      <c r="I1084" s="281"/>
      <c r="J1084" s="281"/>
      <c r="K1084" s="278" t="n">
        <v>42242</v>
      </c>
      <c r="L1084" s="277"/>
      <c r="M1084" s="277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</row>
    <row r="1085" s="24" customFormat="true" ht="74.25" hidden="false" customHeight="true" outlineLevel="0" collapsed="false">
      <c r="A1085" s="274"/>
      <c r="B1085" s="285"/>
      <c r="C1085" s="276" t="s">
        <v>4878</v>
      </c>
      <c r="D1085" s="277" t="s">
        <v>4879</v>
      </c>
      <c r="E1085" s="277" t="s">
        <v>4880</v>
      </c>
      <c r="F1085" s="277" t="s">
        <v>4881</v>
      </c>
      <c r="G1085" s="277" t="s">
        <v>4882</v>
      </c>
      <c r="H1085" s="277" t="s">
        <v>28</v>
      </c>
      <c r="I1085" s="281"/>
      <c r="J1085" s="281"/>
      <c r="K1085" s="278" t="n">
        <v>42237</v>
      </c>
      <c r="L1085" s="277" t="s">
        <v>4883</v>
      </c>
      <c r="M1085" s="277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</row>
    <row r="1086" s="24" customFormat="true" ht="63.75" hidden="false" customHeight="true" outlineLevel="0" collapsed="false">
      <c r="A1086" s="274"/>
      <c r="B1086" s="285"/>
      <c r="C1086" s="276" t="s">
        <v>3801</v>
      </c>
      <c r="D1086" s="277" t="s">
        <v>4884</v>
      </c>
      <c r="E1086" s="277" t="s">
        <v>4885</v>
      </c>
      <c r="F1086" s="277" t="s">
        <v>4886</v>
      </c>
      <c r="G1086" s="277" t="s">
        <v>4887</v>
      </c>
      <c r="H1086" s="277" t="s">
        <v>28</v>
      </c>
      <c r="I1086" s="281"/>
      <c r="J1086" s="281"/>
      <c r="K1086" s="278" t="n">
        <v>42237</v>
      </c>
      <c r="L1086" s="277" t="s">
        <v>4888</v>
      </c>
      <c r="M1086" s="277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</row>
    <row r="1087" s="24" customFormat="true" ht="75.75" hidden="false" customHeight="true" outlineLevel="0" collapsed="false">
      <c r="A1087" s="274"/>
      <c r="B1087" s="285"/>
      <c r="C1087" s="276" t="s">
        <v>4889</v>
      </c>
      <c r="D1087" s="277" t="s">
        <v>4890</v>
      </c>
      <c r="E1087" s="277" t="s">
        <v>4891</v>
      </c>
      <c r="F1087" s="277" t="s">
        <v>4892</v>
      </c>
      <c r="G1087" s="277" t="s">
        <v>2193</v>
      </c>
      <c r="H1087" s="277" t="s">
        <v>28</v>
      </c>
      <c r="I1087" s="281"/>
      <c r="J1087" s="281"/>
      <c r="K1087" s="278" t="n">
        <v>42237</v>
      </c>
      <c r="L1087" s="277" t="s">
        <v>4893</v>
      </c>
      <c r="M1087" s="277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</row>
    <row r="1088" s="24" customFormat="true" ht="69" hidden="false" customHeight="true" outlineLevel="0" collapsed="false">
      <c r="A1088" s="274"/>
      <c r="B1088" s="285"/>
      <c r="C1088" s="276" t="s">
        <v>4894</v>
      </c>
      <c r="D1088" s="277" t="s">
        <v>4895</v>
      </c>
      <c r="E1088" s="277" t="s">
        <v>4896</v>
      </c>
      <c r="F1088" s="277" t="s">
        <v>4897</v>
      </c>
      <c r="G1088" s="277" t="s">
        <v>4898</v>
      </c>
      <c r="H1088" s="277" t="s">
        <v>28</v>
      </c>
      <c r="I1088" s="284"/>
      <c r="J1088" s="284"/>
      <c r="K1088" s="278" t="n">
        <v>42237</v>
      </c>
      <c r="L1088" s="277" t="s">
        <v>4899</v>
      </c>
      <c r="M1088" s="277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</row>
    <row r="1089" s="24" customFormat="true" ht="69" hidden="false" customHeight="true" outlineLevel="0" collapsed="false">
      <c r="A1089" s="274"/>
      <c r="B1089" s="285"/>
      <c r="C1089" s="279" t="s">
        <v>4900</v>
      </c>
      <c r="D1089" s="277" t="s">
        <v>4901</v>
      </c>
      <c r="E1089" s="277" t="s">
        <v>4902</v>
      </c>
      <c r="F1089" s="277" t="s">
        <v>4903</v>
      </c>
      <c r="G1089" s="277" t="s">
        <v>4904</v>
      </c>
      <c r="H1089" s="277" t="s">
        <v>4857</v>
      </c>
      <c r="I1089" s="281"/>
      <c r="J1089" s="281"/>
      <c r="K1089" s="278" t="n">
        <v>42240</v>
      </c>
      <c r="L1089" s="277" t="s">
        <v>4905</v>
      </c>
      <c r="M1089" s="277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</row>
    <row r="1090" s="24" customFormat="true" ht="54.75" hidden="false" customHeight="true" outlineLevel="0" collapsed="false">
      <c r="A1090" s="274"/>
      <c r="B1090" s="285"/>
      <c r="C1090" s="276" t="s">
        <v>4906</v>
      </c>
      <c r="D1090" s="277" t="s">
        <v>4907</v>
      </c>
      <c r="E1090" s="277" t="s">
        <v>4908</v>
      </c>
      <c r="F1090" s="277" t="s">
        <v>4909</v>
      </c>
      <c r="G1090" s="277" t="s">
        <v>2798</v>
      </c>
      <c r="H1090" s="277" t="s">
        <v>28</v>
      </c>
      <c r="I1090" s="281"/>
      <c r="J1090" s="281"/>
      <c r="K1090" s="278" t="n">
        <v>42431</v>
      </c>
      <c r="L1090" s="277" t="s">
        <v>4910</v>
      </c>
      <c r="M1090" s="277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</row>
    <row r="1091" s="24" customFormat="true" ht="54.75" hidden="false" customHeight="true" outlineLevel="0" collapsed="false">
      <c r="A1091" s="274"/>
      <c r="B1091" s="285"/>
      <c r="C1091" s="276" t="s">
        <v>4911</v>
      </c>
      <c r="D1091" s="277" t="s">
        <v>4801</v>
      </c>
      <c r="E1091" s="277"/>
      <c r="F1091" s="277"/>
      <c r="G1091" s="277" t="s">
        <v>2798</v>
      </c>
      <c r="H1091" s="277" t="s">
        <v>28</v>
      </c>
      <c r="I1091" s="281"/>
      <c r="J1091" s="281"/>
      <c r="K1091" s="278" t="n">
        <v>42431</v>
      </c>
      <c r="L1091" s="277" t="s">
        <v>4912</v>
      </c>
      <c r="M1091" s="277"/>
      <c r="N1091" s="6"/>
      <c r="O1091" s="28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6"/>
      <c r="CY1091" s="6"/>
      <c r="CZ1091" s="6"/>
      <c r="DA1091" s="6"/>
      <c r="DB1091" s="6"/>
      <c r="DC1091" s="6"/>
      <c r="DD1091" s="6"/>
      <c r="DE1091" s="6"/>
      <c r="DF1091" s="6"/>
      <c r="DG1091" s="6"/>
      <c r="DH1091" s="6"/>
      <c r="DI1091" s="6"/>
      <c r="DJ1091" s="6"/>
      <c r="DK1091" s="6"/>
    </row>
    <row r="1092" s="24" customFormat="true" ht="54.75" hidden="false" customHeight="true" outlineLevel="0" collapsed="false">
      <c r="A1092" s="274"/>
      <c r="B1092" s="285"/>
      <c r="C1092" s="276" t="s">
        <v>4913</v>
      </c>
      <c r="D1092" s="277" t="s">
        <v>4914</v>
      </c>
      <c r="E1092" s="287" t="s">
        <v>4915</v>
      </c>
      <c r="F1092" s="287" t="s">
        <v>4916</v>
      </c>
      <c r="G1092" s="277" t="s">
        <v>4917</v>
      </c>
      <c r="H1092" s="277" t="s">
        <v>28</v>
      </c>
      <c r="I1092" s="281"/>
      <c r="J1092" s="281"/>
      <c r="K1092" s="278" t="n">
        <v>42240</v>
      </c>
      <c r="L1092" s="277" t="s">
        <v>4918</v>
      </c>
      <c r="M1092" s="277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</row>
    <row r="1093" s="24" customFormat="true" ht="54.75" hidden="false" customHeight="true" outlineLevel="0" collapsed="false">
      <c r="A1093" s="274"/>
      <c r="B1093" s="285"/>
      <c r="C1093" s="276" t="s">
        <v>4919</v>
      </c>
      <c r="D1093" s="277" t="s">
        <v>4920</v>
      </c>
      <c r="E1093" s="287"/>
      <c r="F1093" s="287"/>
      <c r="G1093" s="277" t="s">
        <v>4921</v>
      </c>
      <c r="H1093" s="277" t="s">
        <v>28</v>
      </c>
      <c r="I1093" s="281"/>
      <c r="J1093" s="281"/>
      <c r="K1093" s="278" t="n">
        <v>42240</v>
      </c>
      <c r="L1093" s="277" t="s">
        <v>4922</v>
      </c>
      <c r="M1093" s="277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</row>
    <row r="1094" s="24" customFormat="true" ht="54.75" hidden="false" customHeight="true" outlineLevel="0" collapsed="false">
      <c r="A1094" s="274"/>
      <c r="B1094" s="285"/>
      <c r="C1094" s="276" t="s">
        <v>4923</v>
      </c>
      <c r="D1094" s="277" t="s">
        <v>4920</v>
      </c>
      <c r="E1094" s="287"/>
      <c r="F1094" s="287"/>
      <c r="G1094" s="277" t="s">
        <v>4924</v>
      </c>
      <c r="H1094" s="277" t="s">
        <v>28</v>
      </c>
      <c r="I1094" s="281"/>
      <c r="J1094" s="281"/>
      <c r="K1094" s="278" t="n">
        <v>42060</v>
      </c>
      <c r="L1094" s="277" t="s">
        <v>4925</v>
      </c>
      <c r="M1094" s="277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</row>
    <row r="1095" s="24" customFormat="true" ht="81" hidden="false" customHeight="true" outlineLevel="0" collapsed="false">
      <c r="A1095" s="274"/>
      <c r="B1095" s="285"/>
      <c r="C1095" s="276" t="s">
        <v>4926</v>
      </c>
      <c r="D1095" s="277" t="s">
        <v>4927</v>
      </c>
      <c r="E1095" s="277" t="s">
        <v>4928</v>
      </c>
      <c r="F1095" s="277" t="s">
        <v>4929</v>
      </c>
      <c r="G1095" s="277" t="s">
        <v>4930</v>
      </c>
      <c r="H1095" s="277" t="s">
        <v>4857</v>
      </c>
      <c r="I1095" s="281"/>
      <c r="J1095" s="281"/>
      <c r="K1095" s="278" t="n">
        <v>42482</v>
      </c>
      <c r="L1095" s="277" t="s">
        <v>4931</v>
      </c>
      <c r="M1095" s="282" t="s">
        <v>4932</v>
      </c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</row>
    <row r="1096" s="24" customFormat="true" ht="166.5" hidden="false" customHeight="true" outlineLevel="0" collapsed="false">
      <c r="A1096" s="274"/>
      <c r="B1096" s="285"/>
      <c r="C1096" s="276" t="s">
        <v>925</v>
      </c>
      <c r="D1096" s="277" t="s">
        <v>4933</v>
      </c>
      <c r="E1096" s="277" t="s">
        <v>4934</v>
      </c>
      <c r="F1096" s="277" t="s">
        <v>4935</v>
      </c>
      <c r="G1096" s="277" t="s">
        <v>4936</v>
      </c>
      <c r="H1096" s="277" t="s">
        <v>28</v>
      </c>
      <c r="I1096" s="281"/>
      <c r="J1096" s="281"/>
      <c r="K1096" s="278" t="n">
        <v>42236</v>
      </c>
      <c r="L1096" s="277" t="s">
        <v>4937</v>
      </c>
      <c r="M1096" s="277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</row>
    <row r="1097" s="24" customFormat="true" ht="77.25" hidden="false" customHeight="true" outlineLevel="0" collapsed="false">
      <c r="A1097" s="274"/>
      <c r="B1097" s="285"/>
      <c r="C1097" s="276" t="s">
        <v>857</v>
      </c>
      <c r="D1097" s="277" t="s">
        <v>4938</v>
      </c>
      <c r="E1097" s="277" t="s">
        <v>4939</v>
      </c>
      <c r="F1097" s="277" t="s">
        <v>4940</v>
      </c>
      <c r="G1097" s="277" t="s">
        <v>4941</v>
      </c>
      <c r="H1097" s="277" t="s">
        <v>28</v>
      </c>
      <c r="I1097" s="281"/>
      <c r="J1097" s="281"/>
      <c r="K1097" s="278" t="n">
        <v>42236</v>
      </c>
      <c r="L1097" s="277" t="s">
        <v>4942</v>
      </c>
      <c r="M1097" s="277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</row>
    <row r="1098" s="24" customFormat="true" ht="54.75" hidden="false" customHeight="true" outlineLevel="0" collapsed="false">
      <c r="A1098" s="274"/>
      <c r="B1098" s="285"/>
      <c r="C1098" s="276" t="s">
        <v>4943</v>
      </c>
      <c r="D1098" s="277" t="s">
        <v>4944</v>
      </c>
      <c r="E1098" s="277" t="s">
        <v>4945</v>
      </c>
      <c r="F1098" s="277" t="s">
        <v>4946</v>
      </c>
      <c r="G1098" s="277" t="s">
        <v>4947</v>
      </c>
      <c r="H1098" s="277" t="s">
        <v>4857</v>
      </c>
      <c r="I1098" s="281"/>
      <c r="J1098" s="281"/>
      <c r="K1098" s="278" t="n">
        <v>42236</v>
      </c>
      <c r="L1098" s="277" t="s">
        <v>4948</v>
      </c>
      <c r="M1098" s="277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</row>
    <row r="1099" s="24" customFormat="true" ht="54.75" hidden="false" customHeight="true" outlineLevel="0" collapsed="false">
      <c r="A1099" s="274"/>
      <c r="B1099" s="285"/>
      <c r="C1099" s="276" t="s">
        <v>4949</v>
      </c>
      <c r="D1099" s="277" t="s">
        <v>4944</v>
      </c>
      <c r="E1099" s="277"/>
      <c r="F1099" s="277"/>
      <c r="G1099" s="277" t="s">
        <v>4947</v>
      </c>
      <c r="H1099" s="277" t="s">
        <v>4857</v>
      </c>
      <c r="I1099" s="281"/>
      <c r="J1099" s="281"/>
      <c r="K1099" s="278" t="n">
        <v>42236</v>
      </c>
      <c r="L1099" s="277"/>
      <c r="M1099" s="277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</row>
    <row r="1100" s="24" customFormat="true" ht="102.75" hidden="false" customHeight="true" outlineLevel="0" collapsed="false">
      <c r="A1100" s="274"/>
      <c r="B1100" s="285"/>
      <c r="C1100" s="276" t="s">
        <v>4950</v>
      </c>
      <c r="D1100" s="277" t="s">
        <v>4951</v>
      </c>
      <c r="E1100" s="277" t="s">
        <v>4952</v>
      </c>
      <c r="F1100" s="277" t="s">
        <v>4953</v>
      </c>
      <c r="G1100" s="277" t="s">
        <v>4954</v>
      </c>
      <c r="H1100" s="277" t="s">
        <v>28</v>
      </c>
      <c r="I1100" s="281"/>
      <c r="J1100" s="281"/>
      <c r="K1100" s="278" t="n">
        <v>42240</v>
      </c>
      <c r="L1100" s="277" t="s">
        <v>4955</v>
      </c>
      <c r="M1100" s="277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</row>
    <row r="1101" s="24" customFormat="true" ht="54.75" hidden="false" customHeight="true" outlineLevel="0" collapsed="false">
      <c r="A1101" s="274"/>
      <c r="B1101" s="285"/>
      <c r="C1101" s="276" t="s">
        <v>4956</v>
      </c>
      <c r="D1101" s="277" t="s">
        <v>4951</v>
      </c>
      <c r="E1101" s="277"/>
      <c r="F1101" s="277"/>
      <c r="G1101" s="277" t="s">
        <v>4957</v>
      </c>
      <c r="H1101" s="277" t="s">
        <v>28</v>
      </c>
      <c r="I1101" s="281"/>
      <c r="J1101" s="281"/>
      <c r="K1101" s="278" t="n">
        <v>42240</v>
      </c>
      <c r="L1101" s="277" t="s">
        <v>4958</v>
      </c>
      <c r="M1101" s="277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</row>
    <row r="1102" s="24" customFormat="true" ht="54.75" hidden="false" customHeight="true" outlineLevel="0" collapsed="false">
      <c r="A1102" s="274"/>
      <c r="B1102" s="285"/>
      <c r="C1102" s="276" t="s">
        <v>4959</v>
      </c>
      <c r="D1102" s="277" t="s">
        <v>4951</v>
      </c>
      <c r="E1102" s="277"/>
      <c r="F1102" s="277"/>
      <c r="G1102" s="277" t="s">
        <v>4960</v>
      </c>
      <c r="H1102" s="277" t="s">
        <v>28</v>
      </c>
      <c r="I1102" s="281"/>
      <c r="J1102" s="281"/>
      <c r="K1102" s="278" t="n">
        <v>42240</v>
      </c>
      <c r="L1102" s="277"/>
      <c r="M1102" s="277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</row>
    <row r="1103" s="24" customFormat="true" ht="54.75" hidden="false" customHeight="true" outlineLevel="0" collapsed="false">
      <c r="A1103" s="274"/>
      <c r="B1103" s="285"/>
      <c r="C1103" s="276" t="s">
        <v>4961</v>
      </c>
      <c r="D1103" s="277" t="s">
        <v>4951</v>
      </c>
      <c r="E1103" s="277"/>
      <c r="F1103" s="277"/>
      <c r="G1103" s="277" t="s">
        <v>4962</v>
      </c>
      <c r="H1103" s="277" t="s">
        <v>28</v>
      </c>
      <c r="I1103" s="281"/>
      <c r="J1103" s="281"/>
      <c r="K1103" s="278" t="n">
        <v>42240</v>
      </c>
      <c r="L1103" s="277"/>
      <c r="M1103" s="277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</row>
    <row r="1104" s="24" customFormat="true" ht="54.75" hidden="false" customHeight="true" outlineLevel="0" collapsed="false">
      <c r="A1104" s="274"/>
      <c r="B1104" s="285"/>
      <c r="C1104" s="276" t="s">
        <v>4963</v>
      </c>
      <c r="D1104" s="277" t="s">
        <v>4951</v>
      </c>
      <c r="E1104" s="277"/>
      <c r="F1104" s="277"/>
      <c r="G1104" s="277" t="s">
        <v>4964</v>
      </c>
      <c r="H1104" s="277" t="s">
        <v>28</v>
      </c>
      <c r="I1104" s="281"/>
      <c r="J1104" s="281"/>
      <c r="K1104" s="278" t="n">
        <v>42240</v>
      </c>
      <c r="L1104" s="277" t="s">
        <v>4965</v>
      </c>
      <c r="M1104" s="277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</row>
    <row r="1105" s="24" customFormat="true" ht="54.75" hidden="false" customHeight="true" outlineLevel="0" collapsed="false">
      <c r="A1105" s="274"/>
      <c r="B1105" s="285"/>
      <c r="C1105" s="276" t="s">
        <v>4966</v>
      </c>
      <c r="D1105" s="277" t="s">
        <v>4967</v>
      </c>
      <c r="E1105" s="277"/>
      <c r="F1105" s="277"/>
      <c r="G1105" s="277" t="s">
        <v>4968</v>
      </c>
      <c r="H1105" s="277" t="s">
        <v>28</v>
      </c>
      <c r="I1105" s="281"/>
      <c r="J1105" s="281"/>
      <c r="K1105" s="278" t="n">
        <v>42240</v>
      </c>
      <c r="L1105" s="277" t="s">
        <v>4969</v>
      </c>
      <c r="M1105" s="277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</row>
    <row r="1106" s="24" customFormat="true" ht="54.75" hidden="false" customHeight="true" outlineLevel="0" collapsed="false">
      <c r="A1106" s="274"/>
      <c r="B1106" s="285"/>
      <c r="C1106" s="276" t="s">
        <v>4970</v>
      </c>
      <c r="D1106" s="277" t="s">
        <v>4951</v>
      </c>
      <c r="E1106" s="277"/>
      <c r="F1106" s="277"/>
      <c r="G1106" s="277" t="s">
        <v>4971</v>
      </c>
      <c r="H1106" s="277" t="s">
        <v>28</v>
      </c>
      <c r="I1106" s="281"/>
      <c r="J1106" s="281"/>
      <c r="K1106" s="278" t="n">
        <v>42240</v>
      </c>
      <c r="L1106" s="277" t="s">
        <v>4972</v>
      </c>
      <c r="M1106" s="288" t="s">
        <v>4973</v>
      </c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</row>
    <row r="1107" s="24" customFormat="true" ht="96.75" hidden="false" customHeight="true" outlineLevel="0" collapsed="false">
      <c r="A1107" s="274"/>
      <c r="B1107" s="285"/>
      <c r="C1107" s="279" t="s">
        <v>4974</v>
      </c>
      <c r="D1107" s="277" t="s">
        <v>4975</v>
      </c>
      <c r="E1107" s="277" t="s">
        <v>4976</v>
      </c>
      <c r="F1107" s="277" t="s">
        <v>4977</v>
      </c>
      <c r="G1107" s="277" t="s">
        <v>4978</v>
      </c>
      <c r="H1107" s="277" t="s">
        <v>28</v>
      </c>
      <c r="I1107" s="281"/>
      <c r="J1107" s="281"/>
      <c r="K1107" s="278" t="n">
        <v>42241</v>
      </c>
      <c r="L1107" s="277" t="s">
        <v>4979</v>
      </c>
      <c r="M1107" s="48" t="s">
        <v>4980</v>
      </c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6"/>
      <c r="CY1107" s="6"/>
      <c r="CZ1107" s="6"/>
      <c r="DA1107" s="6"/>
      <c r="DB1107" s="6"/>
      <c r="DC1107" s="6"/>
      <c r="DD1107" s="6"/>
      <c r="DE1107" s="6"/>
      <c r="DF1107" s="6"/>
      <c r="DG1107" s="6"/>
      <c r="DH1107" s="6"/>
      <c r="DI1107" s="6"/>
      <c r="DJ1107" s="6"/>
      <c r="DK1107" s="6"/>
    </row>
    <row r="1108" s="24" customFormat="true" ht="156" hidden="false" customHeight="true" outlineLevel="0" collapsed="false">
      <c r="A1108" s="274"/>
      <c r="B1108" s="285"/>
      <c r="C1108" s="276" t="s">
        <v>4981</v>
      </c>
      <c r="D1108" s="277" t="s">
        <v>4982</v>
      </c>
      <c r="E1108" s="277" t="s">
        <v>4983</v>
      </c>
      <c r="F1108" s="277" t="s">
        <v>4984</v>
      </c>
      <c r="G1108" s="277" t="s">
        <v>4985</v>
      </c>
      <c r="H1108" s="277" t="s">
        <v>28</v>
      </c>
      <c r="I1108" s="281"/>
      <c r="J1108" s="281"/>
      <c r="K1108" s="278" t="n">
        <v>42241</v>
      </c>
      <c r="L1108" s="277" t="s">
        <v>4986</v>
      </c>
      <c r="M1108" s="277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6"/>
      <c r="CY1108" s="6"/>
      <c r="CZ1108" s="6"/>
      <c r="DA1108" s="6"/>
      <c r="DB1108" s="6"/>
      <c r="DC1108" s="6"/>
      <c r="DD1108" s="6"/>
      <c r="DE1108" s="6"/>
      <c r="DF1108" s="6"/>
      <c r="DG1108" s="6"/>
      <c r="DH1108" s="6"/>
      <c r="DI1108" s="6"/>
      <c r="DJ1108" s="6"/>
      <c r="DK1108" s="6"/>
    </row>
    <row r="1109" s="24" customFormat="true" ht="156" hidden="false" customHeight="true" outlineLevel="0" collapsed="false">
      <c r="A1109" s="274"/>
      <c r="B1109" s="285"/>
      <c r="C1109" s="279" t="s">
        <v>4987</v>
      </c>
      <c r="D1109" s="277" t="s">
        <v>4988</v>
      </c>
      <c r="E1109" s="277" t="s">
        <v>4989</v>
      </c>
      <c r="F1109" s="277" t="s">
        <v>4990</v>
      </c>
      <c r="G1109" s="277" t="s">
        <v>2154</v>
      </c>
      <c r="H1109" s="277" t="s">
        <v>28</v>
      </c>
      <c r="I1109" s="281"/>
      <c r="J1109" s="281"/>
      <c r="K1109" s="278" t="n">
        <v>42242</v>
      </c>
      <c r="L1109" s="277" t="s">
        <v>4991</v>
      </c>
      <c r="M1109" s="277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</row>
    <row r="1110" s="24" customFormat="true" ht="140.25" hidden="false" customHeight="true" outlineLevel="0" collapsed="false">
      <c r="A1110" s="274"/>
      <c r="B1110" s="285"/>
      <c r="C1110" s="276" t="s">
        <v>4992</v>
      </c>
      <c r="D1110" s="277" t="s">
        <v>4993</v>
      </c>
      <c r="E1110" s="277" t="s">
        <v>4994</v>
      </c>
      <c r="F1110" s="277" t="s">
        <v>4995</v>
      </c>
      <c r="G1110" s="277" t="s">
        <v>4996</v>
      </c>
      <c r="H1110" s="277" t="s">
        <v>28</v>
      </c>
      <c r="I1110" s="281"/>
      <c r="J1110" s="281"/>
      <c r="K1110" s="278" t="n">
        <v>42241</v>
      </c>
      <c r="L1110" s="277" t="s">
        <v>4997</v>
      </c>
      <c r="M1110" s="277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6"/>
      <c r="CY1110" s="6"/>
      <c r="CZ1110" s="6"/>
      <c r="DA1110" s="6"/>
      <c r="DB1110" s="6"/>
      <c r="DC1110" s="6"/>
      <c r="DD1110" s="6"/>
      <c r="DE1110" s="6"/>
      <c r="DF1110" s="6"/>
      <c r="DG1110" s="6"/>
      <c r="DH1110" s="6"/>
      <c r="DI1110" s="6"/>
      <c r="DJ1110" s="6"/>
      <c r="DK1110" s="6"/>
    </row>
    <row r="1111" s="24" customFormat="true" ht="80.25" hidden="false" customHeight="true" outlineLevel="0" collapsed="false">
      <c r="A1111" s="274"/>
      <c r="B1111" s="285"/>
      <c r="C1111" s="279" t="s">
        <v>4998</v>
      </c>
      <c r="D1111" s="277" t="s">
        <v>4999</v>
      </c>
      <c r="E1111" s="277" t="s">
        <v>5000</v>
      </c>
      <c r="F1111" s="277" t="s">
        <v>5001</v>
      </c>
      <c r="G1111" s="277" t="s">
        <v>5002</v>
      </c>
      <c r="H1111" s="277" t="s">
        <v>28</v>
      </c>
      <c r="I1111" s="281"/>
      <c r="J1111" s="281"/>
      <c r="K1111" s="278" t="n">
        <v>42236</v>
      </c>
      <c r="L1111" s="277" t="s">
        <v>5003</v>
      </c>
      <c r="M1111" s="277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6"/>
      <c r="CY1111" s="6"/>
      <c r="CZ1111" s="6"/>
      <c r="DA1111" s="6"/>
      <c r="DB1111" s="6"/>
      <c r="DC1111" s="6"/>
      <c r="DD1111" s="6"/>
      <c r="DE1111" s="6"/>
      <c r="DF1111" s="6"/>
      <c r="DG1111" s="6"/>
      <c r="DH1111" s="6"/>
      <c r="DI1111" s="6"/>
      <c r="DJ1111" s="6"/>
      <c r="DK1111" s="6"/>
    </row>
    <row r="1112" s="24" customFormat="true" ht="79.5" hidden="false" customHeight="true" outlineLevel="0" collapsed="false">
      <c r="A1112" s="274"/>
      <c r="B1112" s="285"/>
      <c r="C1112" s="276" t="s">
        <v>5004</v>
      </c>
      <c r="D1112" s="277" t="s">
        <v>5005</v>
      </c>
      <c r="E1112" s="277" t="s">
        <v>5006</v>
      </c>
      <c r="F1112" s="277" t="s">
        <v>5007</v>
      </c>
      <c r="G1112" s="277" t="s">
        <v>5008</v>
      </c>
      <c r="H1112" s="277" t="s">
        <v>28</v>
      </c>
      <c r="I1112" s="281"/>
      <c r="J1112" s="281"/>
      <c r="K1112" s="278" t="n">
        <v>42240</v>
      </c>
      <c r="L1112" s="277" t="s">
        <v>5009</v>
      </c>
      <c r="M1112" s="277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6"/>
      <c r="CY1112" s="6"/>
      <c r="CZ1112" s="6"/>
      <c r="DA1112" s="6"/>
      <c r="DB1112" s="6"/>
      <c r="DC1112" s="6"/>
      <c r="DD1112" s="6"/>
      <c r="DE1112" s="6"/>
      <c r="DF1112" s="6"/>
      <c r="DG1112" s="6"/>
      <c r="DH1112" s="6"/>
      <c r="DI1112" s="6"/>
      <c r="DJ1112" s="6"/>
      <c r="DK1112" s="6"/>
    </row>
    <row r="1113" s="24" customFormat="true" ht="158.25" hidden="false" customHeight="true" outlineLevel="0" collapsed="false">
      <c r="A1113" s="274"/>
      <c r="B1113" s="285"/>
      <c r="C1113" s="276" t="s">
        <v>5010</v>
      </c>
      <c r="D1113" s="277" t="s">
        <v>5011</v>
      </c>
      <c r="E1113" s="277" t="s">
        <v>5012</v>
      </c>
      <c r="F1113" s="277" t="s">
        <v>5013</v>
      </c>
      <c r="G1113" s="277" t="s">
        <v>5014</v>
      </c>
      <c r="H1113" s="277" t="s">
        <v>28</v>
      </c>
      <c r="I1113" s="281"/>
      <c r="J1113" s="281"/>
      <c r="K1113" s="278" t="n">
        <v>42241</v>
      </c>
      <c r="L1113" s="277" t="s">
        <v>5015</v>
      </c>
      <c r="M1113" s="277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6"/>
      <c r="CY1113" s="6"/>
      <c r="CZ1113" s="6"/>
      <c r="DA1113" s="6"/>
      <c r="DB1113" s="6"/>
      <c r="DC1113" s="6"/>
      <c r="DD1113" s="6"/>
      <c r="DE1113" s="6"/>
      <c r="DF1113" s="6"/>
      <c r="DG1113" s="6"/>
      <c r="DH1113" s="6"/>
      <c r="DI1113" s="6"/>
      <c r="DJ1113" s="6"/>
      <c r="DK1113" s="6"/>
    </row>
    <row r="1114" s="24" customFormat="true" ht="54.75" hidden="false" customHeight="true" outlineLevel="0" collapsed="false">
      <c r="A1114" s="274"/>
      <c r="B1114" s="285"/>
      <c r="C1114" s="276" t="s">
        <v>5016</v>
      </c>
      <c r="D1114" s="277" t="s">
        <v>5011</v>
      </c>
      <c r="E1114" s="277" t="s">
        <v>5017</v>
      </c>
      <c r="F1114" s="277" t="s">
        <v>5018</v>
      </c>
      <c r="G1114" s="277" t="s">
        <v>5019</v>
      </c>
      <c r="H1114" s="277" t="s">
        <v>28</v>
      </c>
      <c r="I1114" s="281"/>
      <c r="J1114" s="281"/>
      <c r="K1114" s="278" t="n">
        <v>42241</v>
      </c>
      <c r="L1114" s="277" t="s">
        <v>5020</v>
      </c>
      <c r="M1114" s="277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</row>
    <row r="1115" s="24" customFormat="true" ht="132.75" hidden="false" customHeight="true" outlineLevel="0" collapsed="false">
      <c r="A1115" s="274"/>
      <c r="B1115" s="285"/>
      <c r="C1115" s="276" t="s">
        <v>5021</v>
      </c>
      <c r="D1115" s="277" t="s">
        <v>5011</v>
      </c>
      <c r="E1115" s="277"/>
      <c r="F1115" s="277"/>
      <c r="G1115" s="277" t="s">
        <v>5022</v>
      </c>
      <c r="H1115" s="277" t="s">
        <v>28</v>
      </c>
      <c r="I1115" s="281"/>
      <c r="J1115" s="281"/>
      <c r="K1115" s="278" t="n">
        <v>42241</v>
      </c>
      <c r="L1115" s="277"/>
      <c r="M1115" s="277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</row>
    <row r="1116" s="24" customFormat="true" ht="95.25" hidden="false" customHeight="true" outlineLevel="0" collapsed="false">
      <c r="A1116" s="274"/>
      <c r="B1116" s="285"/>
      <c r="C1116" s="276" t="s">
        <v>5023</v>
      </c>
      <c r="D1116" s="277" t="s">
        <v>5024</v>
      </c>
      <c r="E1116" s="277" t="s">
        <v>5025</v>
      </c>
      <c r="F1116" s="277" t="s">
        <v>5026</v>
      </c>
      <c r="G1116" s="277" t="s">
        <v>5027</v>
      </c>
      <c r="H1116" s="277" t="s">
        <v>28</v>
      </c>
      <c r="I1116" s="284"/>
      <c r="J1116" s="284"/>
      <c r="K1116" s="278" t="n">
        <v>42229</v>
      </c>
      <c r="L1116" s="277" t="s">
        <v>5028</v>
      </c>
      <c r="M1116" s="282" t="s">
        <v>5029</v>
      </c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6"/>
      <c r="CY1116" s="6"/>
      <c r="CZ1116" s="6"/>
      <c r="DA1116" s="6"/>
      <c r="DB1116" s="6"/>
      <c r="DC1116" s="6"/>
      <c r="DD1116" s="6"/>
      <c r="DE1116" s="6"/>
      <c r="DF1116" s="6"/>
      <c r="DG1116" s="6"/>
      <c r="DH1116" s="6"/>
      <c r="DI1116" s="6"/>
      <c r="DJ1116" s="6"/>
      <c r="DK1116" s="6"/>
    </row>
    <row r="1117" s="24" customFormat="true" ht="153.75" hidden="false" customHeight="true" outlineLevel="0" collapsed="false">
      <c r="A1117" s="274"/>
      <c r="B1117" s="285"/>
      <c r="C1117" s="279" t="s">
        <v>5030</v>
      </c>
      <c r="D1117" s="277" t="s">
        <v>5031</v>
      </c>
      <c r="E1117" s="277" t="s">
        <v>5032</v>
      </c>
      <c r="F1117" s="277" t="s">
        <v>5033</v>
      </c>
      <c r="G1117" s="277" t="s">
        <v>5034</v>
      </c>
      <c r="H1117" s="277" t="s">
        <v>28</v>
      </c>
      <c r="I1117" s="284"/>
      <c r="J1117" s="284"/>
      <c r="K1117" s="278" t="n">
        <v>42247</v>
      </c>
      <c r="L1117" s="277" t="s">
        <v>5035</v>
      </c>
      <c r="M1117" s="277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</row>
    <row r="1118" s="24" customFormat="true" ht="147" hidden="false" customHeight="true" outlineLevel="0" collapsed="false">
      <c r="A1118" s="274"/>
      <c r="B1118" s="285"/>
      <c r="C1118" s="289" t="s">
        <v>5036</v>
      </c>
      <c r="D1118" s="290" t="s">
        <v>5037</v>
      </c>
      <c r="E1118" s="277" t="s">
        <v>5038</v>
      </c>
      <c r="F1118" s="277" t="s">
        <v>5039</v>
      </c>
      <c r="G1118" s="277" t="s">
        <v>5040</v>
      </c>
      <c r="H1118" s="277" t="s">
        <v>28</v>
      </c>
      <c r="I1118" s="281"/>
      <c r="J1118" s="281"/>
      <c r="K1118" s="278" t="n">
        <v>42240</v>
      </c>
      <c r="L1118" s="277" t="s">
        <v>5041</v>
      </c>
      <c r="M1118" s="277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</row>
    <row r="1119" s="24" customFormat="true" ht="95.25" hidden="false" customHeight="true" outlineLevel="0" collapsed="false">
      <c r="A1119" s="274"/>
      <c r="B1119" s="285"/>
      <c r="C1119" s="289" t="s">
        <v>5042</v>
      </c>
      <c r="D1119" s="290" t="s">
        <v>5043</v>
      </c>
      <c r="E1119" s="277" t="s">
        <v>5044</v>
      </c>
      <c r="F1119" s="277" t="s">
        <v>5045</v>
      </c>
      <c r="G1119" s="277" t="s">
        <v>5046</v>
      </c>
      <c r="H1119" s="277" t="s">
        <v>28</v>
      </c>
      <c r="I1119" s="281"/>
      <c r="J1119" s="281"/>
      <c r="K1119" s="278" t="n">
        <v>42265</v>
      </c>
      <c r="L1119" s="277" t="s">
        <v>5047</v>
      </c>
      <c r="M1119" s="277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6"/>
      <c r="CY1119" s="6"/>
      <c r="CZ1119" s="6"/>
      <c r="DA1119" s="6"/>
      <c r="DB1119" s="6"/>
      <c r="DC1119" s="6"/>
      <c r="DD1119" s="6"/>
      <c r="DE1119" s="6"/>
      <c r="DF1119" s="6"/>
      <c r="DG1119" s="6"/>
      <c r="DH1119" s="6"/>
      <c r="DI1119" s="6"/>
      <c r="DJ1119" s="6"/>
      <c r="DK1119" s="6"/>
    </row>
    <row r="1120" s="24" customFormat="true" ht="95.25" hidden="false" customHeight="true" outlineLevel="0" collapsed="false">
      <c r="A1120" s="274"/>
      <c r="B1120" s="285"/>
      <c r="C1120" s="289" t="s">
        <v>5048</v>
      </c>
      <c r="D1120" s="290" t="s">
        <v>5049</v>
      </c>
      <c r="E1120" s="277" t="s">
        <v>5050</v>
      </c>
      <c r="F1120" s="277" t="s">
        <v>5051</v>
      </c>
      <c r="G1120" s="291" t="s">
        <v>5052</v>
      </c>
      <c r="H1120" s="277" t="s">
        <v>28</v>
      </c>
      <c r="I1120" s="281"/>
      <c r="J1120" s="281"/>
      <c r="K1120" s="278" t="n">
        <v>42291</v>
      </c>
      <c r="L1120" s="277" t="s">
        <v>5053</v>
      </c>
      <c r="M1120" s="277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6"/>
      <c r="CY1120" s="6"/>
      <c r="CZ1120" s="6"/>
      <c r="DA1120" s="6"/>
      <c r="DB1120" s="6"/>
      <c r="DC1120" s="6"/>
      <c r="DD1120" s="6"/>
      <c r="DE1120" s="6"/>
      <c r="DF1120" s="6"/>
      <c r="DG1120" s="6"/>
      <c r="DH1120" s="6"/>
      <c r="DI1120" s="6"/>
      <c r="DJ1120" s="6"/>
      <c r="DK1120" s="6"/>
    </row>
    <row r="1121" s="24" customFormat="true" ht="76.5" hidden="false" customHeight="true" outlineLevel="0" collapsed="false">
      <c r="A1121" s="274"/>
      <c r="B1121" s="285"/>
      <c r="C1121" s="289" t="s">
        <v>5054</v>
      </c>
      <c r="D1121" s="290" t="s">
        <v>5055</v>
      </c>
      <c r="E1121" s="277" t="s">
        <v>5056</v>
      </c>
      <c r="F1121" s="277" t="s">
        <v>5057</v>
      </c>
      <c r="G1121" s="291" t="s">
        <v>5058</v>
      </c>
      <c r="H1121" s="277" t="s">
        <v>28</v>
      </c>
      <c r="I1121" s="281"/>
      <c r="J1121" s="281"/>
      <c r="K1121" s="278" t="n">
        <v>42293</v>
      </c>
      <c r="L1121" s="277" t="s">
        <v>5059</v>
      </c>
      <c r="M1121" s="292" t="s">
        <v>5060</v>
      </c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6"/>
      <c r="CY1121" s="6"/>
      <c r="CZ1121" s="6"/>
      <c r="DA1121" s="6"/>
      <c r="DB1121" s="6"/>
      <c r="DC1121" s="6"/>
      <c r="DD1121" s="6"/>
      <c r="DE1121" s="6"/>
      <c r="DF1121" s="6"/>
      <c r="DG1121" s="6"/>
      <c r="DH1121" s="6"/>
      <c r="DI1121" s="6"/>
      <c r="DJ1121" s="6"/>
      <c r="DK1121" s="6"/>
    </row>
    <row r="1122" s="24" customFormat="true" ht="114.75" hidden="false" customHeight="true" outlineLevel="0" collapsed="false">
      <c r="A1122" s="274"/>
      <c r="B1122" s="285"/>
      <c r="C1122" s="289" t="s">
        <v>1257</v>
      </c>
      <c r="D1122" s="290" t="s">
        <v>5061</v>
      </c>
      <c r="E1122" s="277" t="s">
        <v>5056</v>
      </c>
      <c r="F1122" s="277" t="s">
        <v>5062</v>
      </c>
      <c r="G1122" s="291" t="s">
        <v>5063</v>
      </c>
      <c r="H1122" s="277" t="s">
        <v>28</v>
      </c>
      <c r="I1122" s="281"/>
      <c r="J1122" s="281"/>
      <c r="K1122" s="278" t="n">
        <v>42292</v>
      </c>
      <c r="L1122" s="277" t="s">
        <v>5064</v>
      </c>
      <c r="M1122" s="277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6"/>
      <c r="CY1122" s="6"/>
      <c r="CZ1122" s="6"/>
      <c r="DA1122" s="6"/>
      <c r="DB1122" s="6"/>
      <c r="DC1122" s="6"/>
      <c r="DD1122" s="6"/>
      <c r="DE1122" s="6"/>
      <c r="DF1122" s="6"/>
      <c r="DG1122" s="6"/>
      <c r="DH1122" s="6"/>
      <c r="DI1122" s="6"/>
      <c r="DJ1122" s="6"/>
      <c r="DK1122" s="6"/>
    </row>
    <row r="1123" s="24" customFormat="true" ht="89.25" hidden="false" customHeight="true" outlineLevel="0" collapsed="false">
      <c r="A1123" s="274"/>
      <c r="B1123" s="285"/>
      <c r="C1123" s="289" t="s">
        <v>5065</v>
      </c>
      <c r="D1123" s="290" t="s">
        <v>5066</v>
      </c>
      <c r="E1123" s="277" t="s">
        <v>5067</v>
      </c>
      <c r="F1123" s="277" t="s">
        <v>5068</v>
      </c>
      <c r="G1123" s="293" t="s">
        <v>5069</v>
      </c>
      <c r="H1123" s="277" t="s">
        <v>28</v>
      </c>
      <c r="I1123" s="281"/>
      <c r="J1123" s="281"/>
      <c r="K1123" s="278" t="n">
        <v>42303</v>
      </c>
      <c r="L1123" s="277" t="s">
        <v>5070</v>
      </c>
      <c r="M1123" s="277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6"/>
      <c r="CY1123" s="6"/>
      <c r="CZ1123" s="6"/>
      <c r="DA1123" s="6"/>
      <c r="DB1123" s="6"/>
      <c r="DC1123" s="6"/>
      <c r="DD1123" s="6"/>
      <c r="DE1123" s="6"/>
      <c r="DF1123" s="6"/>
      <c r="DG1123" s="6"/>
      <c r="DH1123" s="6"/>
      <c r="DI1123" s="6"/>
      <c r="DJ1123" s="6"/>
      <c r="DK1123" s="6"/>
    </row>
    <row r="1124" s="24" customFormat="true" ht="122.25" hidden="false" customHeight="true" outlineLevel="0" collapsed="false">
      <c r="A1124" s="274"/>
      <c r="B1124" s="285"/>
      <c r="C1124" s="276" t="s">
        <v>5071</v>
      </c>
      <c r="D1124" s="277" t="s">
        <v>5072</v>
      </c>
      <c r="E1124" s="277" t="s">
        <v>5073</v>
      </c>
      <c r="F1124" s="277" t="s">
        <v>5074</v>
      </c>
      <c r="G1124" s="277" t="s">
        <v>5075</v>
      </c>
      <c r="H1124" s="277" t="s">
        <v>28</v>
      </c>
      <c r="I1124" s="281"/>
      <c r="J1124" s="281"/>
      <c r="K1124" s="278" t="n">
        <v>42307</v>
      </c>
      <c r="L1124" s="277" t="s">
        <v>5076</v>
      </c>
      <c r="M1124" s="277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</row>
    <row r="1125" s="24" customFormat="true" ht="87.75" hidden="false" customHeight="true" outlineLevel="0" collapsed="false">
      <c r="A1125" s="274"/>
      <c r="B1125" s="285"/>
      <c r="C1125" s="279" t="s">
        <v>5077</v>
      </c>
      <c r="D1125" s="277" t="s">
        <v>5078</v>
      </c>
      <c r="E1125" s="277" t="s">
        <v>5079</v>
      </c>
      <c r="F1125" s="277" t="s">
        <v>5080</v>
      </c>
      <c r="G1125" s="277" t="s">
        <v>5081</v>
      </c>
      <c r="H1125" s="277" t="s">
        <v>28</v>
      </c>
      <c r="I1125" s="281"/>
      <c r="J1125" s="281"/>
      <c r="K1125" s="278" t="n">
        <v>42307</v>
      </c>
      <c r="L1125" s="277" t="s">
        <v>5082</v>
      </c>
      <c r="M1125" s="277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6"/>
      <c r="CY1125" s="6"/>
      <c r="CZ1125" s="6"/>
      <c r="DA1125" s="6"/>
      <c r="DB1125" s="6"/>
      <c r="DC1125" s="6"/>
      <c r="DD1125" s="6"/>
      <c r="DE1125" s="6"/>
      <c r="DF1125" s="6"/>
      <c r="DG1125" s="6"/>
      <c r="DH1125" s="6"/>
      <c r="DI1125" s="6"/>
      <c r="DJ1125" s="6"/>
      <c r="DK1125" s="6"/>
    </row>
    <row r="1126" s="24" customFormat="true" ht="92.25" hidden="false" customHeight="true" outlineLevel="0" collapsed="false">
      <c r="A1126" s="274"/>
      <c r="B1126" s="285"/>
      <c r="C1126" s="279" t="s">
        <v>5077</v>
      </c>
      <c r="D1126" s="277" t="s">
        <v>5078</v>
      </c>
      <c r="E1126" s="277" t="s">
        <v>5083</v>
      </c>
      <c r="F1126" s="277" t="s">
        <v>5084</v>
      </c>
      <c r="G1126" s="277" t="s">
        <v>5085</v>
      </c>
      <c r="H1126" s="277" t="s">
        <v>28</v>
      </c>
      <c r="I1126" s="281"/>
      <c r="J1126" s="281"/>
      <c r="K1126" s="278" t="n">
        <v>42307</v>
      </c>
      <c r="L1126" s="277" t="s">
        <v>5086</v>
      </c>
      <c r="M1126" s="277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6"/>
      <c r="CY1126" s="6"/>
      <c r="CZ1126" s="6"/>
      <c r="DA1126" s="6"/>
      <c r="DB1126" s="6"/>
      <c r="DC1126" s="6"/>
      <c r="DD1126" s="6"/>
      <c r="DE1126" s="6"/>
      <c r="DF1126" s="6"/>
      <c r="DG1126" s="6"/>
      <c r="DH1126" s="6"/>
      <c r="DI1126" s="6"/>
      <c r="DJ1126" s="6"/>
      <c r="DK1126" s="6"/>
    </row>
    <row r="1127" s="24" customFormat="true" ht="81" hidden="false" customHeight="true" outlineLevel="0" collapsed="false">
      <c r="A1127" s="274"/>
      <c r="B1127" s="285"/>
      <c r="C1127" s="279" t="s">
        <v>5087</v>
      </c>
      <c r="D1127" s="277" t="s">
        <v>5088</v>
      </c>
      <c r="E1127" s="277" t="s">
        <v>5089</v>
      </c>
      <c r="F1127" s="277" t="s">
        <v>5090</v>
      </c>
      <c r="G1127" s="277" t="s">
        <v>5091</v>
      </c>
      <c r="H1127" s="277" t="s">
        <v>28</v>
      </c>
      <c r="I1127" s="281"/>
      <c r="J1127" s="281"/>
      <c r="K1127" s="278" t="n">
        <v>42318</v>
      </c>
      <c r="L1127" s="277" t="s">
        <v>5092</v>
      </c>
      <c r="M1127" s="277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6"/>
      <c r="CY1127" s="6"/>
      <c r="CZ1127" s="6"/>
      <c r="DA1127" s="6"/>
      <c r="DB1127" s="6"/>
      <c r="DC1127" s="6"/>
      <c r="DD1127" s="6"/>
      <c r="DE1127" s="6"/>
      <c r="DF1127" s="6"/>
      <c r="DG1127" s="6"/>
      <c r="DH1127" s="6"/>
      <c r="DI1127" s="6"/>
      <c r="DJ1127" s="6"/>
      <c r="DK1127" s="6"/>
    </row>
    <row r="1128" s="24" customFormat="true" ht="72" hidden="false" customHeight="true" outlineLevel="0" collapsed="false">
      <c r="A1128" s="274"/>
      <c r="B1128" s="285"/>
      <c r="C1128" s="279" t="s">
        <v>5093</v>
      </c>
      <c r="D1128" s="277" t="s">
        <v>5088</v>
      </c>
      <c r="E1128" s="277" t="s">
        <v>5089</v>
      </c>
      <c r="F1128" s="277" t="s">
        <v>5094</v>
      </c>
      <c r="G1128" s="277" t="s">
        <v>5095</v>
      </c>
      <c r="H1128" s="277" t="s">
        <v>28</v>
      </c>
      <c r="I1128" s="281"/>
      <c r="J1128" s="281"/>
      <c r="K1128" s="278" t="n">
        <v>42318</v>
      </c>
      <c r="L1128" s="277" t="s">
        <v>5096</v>
      </c>
      <c r="M1128" s="288" t="s">
        <v>5097</v>
      </c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</row>
    <row r="1129" s="24" customFormat="true" ht="105" hidden="false" customHeight="true" outlineLevel="0" collapsed="false">
      <c r="A1129" s="274"/>
      <c r="B1129" s="285"/>
      <c r="C1129" s="279" t="s">
        <v>5098</v>
      </c>
      <c r="D1129" s="277" t="s">
        <v>5088</v>
      </c>
      <c r="E1129" s="277" t="s">
        <v>5089</v>
      </c>
      <c r="F1129" s="277" t="s">
        <v>5099</v>
      </c>
      <c r="G1129" s="277" t="s">
        <v>5100</v>
      </c>
      <c r="H1129" s="277" t="s">
        <v>28</v>
      </c>
      <c r="I1129" s="281"/>
      <c r="J1129" s="281"/>
      <c r="K1129" s="278" t="n">
        <v>42318</v>
      </c>
      <c r="L1129" s="277" t="s">
        <v>5101</v>
      </c>
      <c r="M1129" s="277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6"/>
      <c r="CY1129" s="6"/>
      <c r="CZ1129" s="6"/>
      <c r="DA1129" s="6"/>
      <c r="DB1129" s="6"/>
      <c r="DC1129" s="6"/>
      <c r="DD1129" s="6"/>
      <c r="DE1129" s="6"/>
      <c r="DF1129" s="6"/>
      <c r="DG1129" s="6"/>
      <c r="DH1129" s="6"/>
      <c r="DI1129" s="6"/>
      <c r="DJ1129" s="6"/>
      <c r="DK1129" s="6"/>
    </row>
    <row r="1130" s="24" customFormat="true" ht="89.25" hidden="false" customHeight="true" outlineLevel="0" collapsed="false">
      <c r="A1130" s="274"/>
      <c r="B1130" s="285"/>
      <c r="C1130" s="279" t="s">
        <v>5102</v>
      </c>
      <c r="D1130" s="277" t="s">
        <v>5103</v>
      </c>
      <c r="E1130" s="277" t="s">
        <v>5104</v>
      </c>
      <c r="F1130" s="277" t="s">
        <v>5105</v>
      </c>
      <c r="G1130" s="277" t="s">
        <v>5106</v>
      </c>
      <c r="H1130" s="277" t="s">
        <v>28</v>
      </c>
      <c r="I1130" s="281"/>
      <c r="J1130" s="281"/>
      <c r="K1130" s="278" t="n">
        <v>42319</v>
      </c>
      <c r="L1130" s="277" t="s">
        <v>5107</v>
      </c>
      <c r="M1130" s="277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</row>
    <row r="1131" s="24" customFormat="true" ht="54.75" hidden="false" customHeight="true" outlineLevel="0" collapsed="false">
      <c r="A1131" s="274"/>
      <c r="B1131" s="285"/>
      <c r="C1131" s="279" t="s">
        <v>5108</v>
      </c>
      <c r="D1131" s="277" t="s">
        <v>4869</v>
      </c>
      <c r="E1131" s="277" t="s">
        <v>5109</v>
      </c>
      <c r="F1131" s="277" t="s">
        <v>5110</v>
      </c>
      <c r="G1131" s="277" t="s">
        <v>5111</v>
      </c>
      <c r="H1131" s="277" t="s">
        <v>28</v>
      </c>
      <c r="I1131" s="281"/>
      <c r="J1131" s="281"/>
      <c r="K1131" s="278" t="n">
        <v>42348</v>
      </c>
      <c r="L1131" s="277" t="s">
        <v>5112</v>
      </c>
      <c r="M1131" s="277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6"/>
      <c r="CY1131" s="6"/>
      <c r="CZ1131" s="6"/>
      <c r="DA1131" s="6"/>
      <c r="DB1131" s="6"/>
      <c r="DC1131" s="6"/>
      <c r="DD1131" s="6"/>
      <c r="DE1131" s="6"/>
      <c r="DF1131" s="6"/>
      <c r="DG1131" s="6"/>
      <c r="DH1131" s="6"/>
      <c r="DI1131" s="6"/>
      <c r="DJ1131" s="6"/>
      <c r="DK1131" s="6"/>
    </row>
    <row r="1132" s="24" customFormat="true" ht="54.75" hidden="false" customHeight="true" outlineLevel="0" collapsed="false">
      <c r="A1132" s="274"/>
      <c r="B1132" s="285"/>
      <c r="C1132" s="279"/>
      <c r="D1132" s="277"/>
      <c r="E1132" s="277"/>
      <c r="F1132" s="277"/>
      <c r="G1132" s="277"/>
      <c r="H1132" s="277"/>
      <c r="I1132" s="281"/>
      <c r="J1132" s="281"/>
      <c r="K1132" s="278"/>
      <c r="L1132" s="277"/>
      <c r="M1132" s="277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6"/>
      <c r="CY1132" s="6"/>
      <c r="CZ1132" s="6"/>
      <c r="DA1132" s="6"/>
      <c r="DB1132" s="6"/>
      <c r="DC1132" s="6"/>
      <c r="DD1132" s="6"/>
      <c r="DE1132" s="6"/>
      <c r="DF1132" s="6"/>
      <c r="DG1132" s="6"/>
      <c r="DH1132" s="6"/>
      <c r="DI1132" s="6"/>
      <c r="DJ1132" s="6"/>
      <c r="DK1132" s="6"/>
    </row>
    <row r="1133" s="24" customFormat="true" ht="54.75" hidden="false" customHeight="true" outlineLevel="0" collapsed="false">
      <c r="A1133" s="274"/>
      <c r="B1133" s="285"/>
      <c r="C1133" s="279" t="s">
        <v>5113</v>
      </c>
      <c r="D1133" s="277" t="s">
        <v>4869</v>
      </c>
      <c r="E1133" s="277" t="s">
        <v>5109</v>
      </c>
      <c r="F1133" s="277" t="s">
        <v>5114</v>
      </c>
      <c r="G1133" s="277" t="s">
        <v>5115</v>
      </c>
      <c r="H1133" s="277" t="s">
        <v>28</v>
      </c>
      <c r="I1133" s="281"/>
      <c r="J1133" s="281"/>
      <c r="K1133" s="278" t="n">
        <v>42523</v>
      </c>
      <c r="L1133" s="277" t="s">
        <v>5116</v>
      </c>
      <c r="M1133" s="292" t="s">
        <v>5117</v>
      </c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</row>
    <row r="1134" s="24" customFormat="true" ht="120" hidden="false" customHeight="true" outlineLevel="0" collapsed="false">
      <c r="A1134" s="274"/>
      <c r="B1134" s="285"/>
      <c r="C1134" s="279"/>
      <c r="D1134" s="277"/>
      <c r="E1134" s="277"/>
      <c r="F1134" s="277"/>
      <c r="G1134" s="277"/>
      <c r="H1134" s="277"/>
      <c r="I1134" s="281"/>
      <c r="J1134" s="281"/>
      <c r="K1134" s="278"/>
      <c r="L1134" s="277"/>
      <c r="M1134" s="292"/>
      <c r="N1134" s="6"/>
      <c r="O1134" s="6"/>
      <c r="P1134" s="6"/>
      <c r="Q1134" s="294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6"/>
      <c r="CY1134" s="6"/>
      <c r="CZ1134" s="6"/>
      <c r="DA1134" s="6"/>
      <c r="DB1134" s="6"/>
      <c r="DC1134" s="6"/>
      <c r="DD1134" s="6"/>
      <c r="DE1134" s="6"/>
      <c r="DF1134" s="6"/>
      <c r="DG1134" s="6"/>
      <c r="DH1134" s="6"/>
      <c r="DI1134" s="6"/>
      <c r="DJ1134" s="6"/>
      <c r="DK1134" s="6"/>
    </row>
    <row r="1135" s="24" customFormat="true" ht="90" hidden="false" customHeight="true" outlineLevel="0" collapsed="false">
      <c r="A1135" s="274"/>
      <c r="B1135" s="285"/>
      <c r="C1135" s="279" t="s">
        <v>5118</v>
      </c>
      <c r="D1135" s="277" t="s">
        <v>5119</v>
      </c>
      <c r="E1135" s="277" t="s">
        <v>5120</v>
      </c>
      <c r="F1135" s="277" t="s">
        <v>5121</v>
      </c>
      <c r="G1135" s="279" t="s">
        <v>5122</v>
      </c>
      <c r="H1135" s="277" t="s">
        <v>28</v>
      </c>
      <c r="I1135" s="281"/>
      <c r="J1135" s="281"/>
      <c r="K1135" s="278" t="n">
        <v>42375</v>
      </c>
      <c r="L1135" s="277" t="s">
        <v>5123</v>
      </c>
      <c r="M1135" s="277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6"/>
      <c r="CY1135" s="6"/>
      <c r="CZ1135" s="6"/>
      <c r="DA1135" s="6"/>
      <c r="DB1135" s="6"/>
      <c r="DC1135" s="6"/>
      <c r="DD1135" s="6"/>
      <c r="DE1135" s="6"/>
      <c r="DF1135" s="6"/>
      <c r="DG1135" s="6"/>
      <c r="DH1135" s="6"/>
      <c r="DI1135" s="6"/>
      <c r="DJ1135" s="6"/>
      <c r="DK1135" s="6"/>
    </row>
    <row r="1136" s="24" customFormat="true" ht="89.25" hidden="false" customHeight="true" outlineLevel="0" collapsed="false">
      <c r="A1136" s="274"/>
      <c r="B1136" s="285"/>
      <c r="C1136" s="279" t="s">
        <v>5124</v>
      </c>
      <c r="D1136" s="277" t="s">
        <v>5061</v>
      </c>
      <c r="E1136" s="277" t="s">
        <v>5125</v>
      </c>
      <c r="F1136" s="277" t="s">
        <v>5126</v>
      </c>
      <c r="G1136" s="279" t="s">
        <v>5127</v>
      </c>
      <c r="H1136" s="277" t="s">
        <v>28</v>
      </c>
      <c r="I1136" s="281"/>
      <c r="J1136" s="281"/>
      <c r="K1136" s="278" t="n">
        <v>42375</v>
      </c>
      <c r="L1136" s="277" t="s">
        <v>5128</v>
      </c>
      <c r="M1136" s="277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</row>
    <row r="1137" s="24" customFormat="true" ht="123" hidden="false" customHeight="true" outlineLevel="0" collapsed="false">
      <c r="A1137" s="274"/>
      <c r="B1137" s="285"/>
      <c r="C1137" s="279" t="s">
        <v>5129</v>
      </c>
      <c r="D1137" s="277" t="s">
        <v>5130</v>
      </c>
      <c r="E1137" s="277" t="s">
        <v>5131</v>
      </c>
      <c r="F1137" s="277" t="s">
        <v>5132</v>
      </c>
      <c r="G1137" s="277" t="s">
        <v>5133</v>
      </c>
      <c r="H1137" s="277" t="s">
        <v>28</v>
      </c>
      <c r="I1137" s="281"/>
      <c r="J1137" s="281"/>
      <c r="K1137" s="278" t="n">
        <v>42391</v>
      </c>
      <c r="L1137" s="277" t="s">
        <v>5134</v>
      </c>
      <c r="M1137" s="288" t="s">
        <v>5135</v>
      </c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6"/>
      <c r="CY1137" s="6"/>
      <c r="CZ1137" s="6"/>
      <c r="DA1137" s="6"/>
      <c r="DB1137" s="6"/>
      <c r="DC1137" s="6"/>
      <c r="DD1137" s="6"/>
      <c r="DE1137" s="6"/>
      <c r="DF1137" s="6"/>
      <c r="DG1137" s="6"/>
      <c r="DH1137" s="6"/>
      <c r="DI1137" s="6"/>
      <c r="DJ1137" s="6"/>
      <c r="DK1137" s="6"/>
    </row>
    <row r="1138" s="24" customFormat="true" ht="87.75" hidden="false" customHeight="true" outlineLevel="0" collapsed="false">
      <c r="A1138" s="274"/>
      <c r="B1138" s="285"/>
      <c r="C1138" s="276" t="s">
        <v>5136</v>
      </c>
      <c r="D1138" s="277" t="s">
        <v>5137</v>
      </c>
      <c r="E1138" s="277" t="s">
        <v>5138</v>
      </c>
      <c r="F1138" s="277" t="s">
        <v>5139</v>
      </c>
      <c r="G1138" s="277" t="s">
        <v>5140</v>
      </c>
      <c r="H1138" s="277" t="s">
        <v>28</v>
      </c>
      <c r="I1138" s="281"/>
      <c r="J1138" s="281"/>
      <c r="K1138" s="278" t="n">
        <v>42440</v>
      </c>
      <c r="L1138" s="277" t="s">
        <v>5141</v>
      </c>
      <c r="M1138" s="277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6"/>
      <c r="CY1138" s="6"/>
      <c r="CZ1138" s="6"/>
      <c r="DA1138" s="6"/>
      <c r="DB1138" s="6"/>
      <c r="DC1138" s="6"/>
      <c r="DD1138" s="6"/>
      <c r="DE1138" s="6"/>
      <c r="DF1138" s="6"/>
      <c r="DG1138" s="6"/>
      <c r="DH1138" s="6"/>
      <c r="DI1138" s="6"/>
      <c r="DJ1138" s="6"/>
      <c r="DK1138" s="6"/>
    </row>
    <row r="1139" s="24" customFormat="true" ht="85.5" hidden="false" customHeight="true" outlineLevel="0" collapsed="false">
      <c r="A1139" s="274"/>
      <c r="B1139" s="285"/>
      <c r="C1139" s="295" t="s">
        <v>5142</v>
      </c>
      <c r="D1139" s="277" t="s">
        <v>5137</v>
      </c>
      <c r="E1139" s="277" t="s">
        <v>5143</v>
      </c>
      <c r="F1139" s="277" t="s">
        <v>5144</v>
      </c>
      <c r="G1139" s="277" t="s">
        <v>5145</v>
      </c>
      <c r="H1139" s="277" t="s">
        <v>28</v>
      </c>
      <c r="I1139" s="281"/>
      <c r="J1139" s="281"/>
      <c r="K1139" s="278" t="n">
        <v>42452</v>
      </c>
      <c r="L1139" s="277" t="s">
        <v>5146</v>
      </c>
      <c r="M1139" s="296" t="s">
        <v>5147</v>
      </c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6"/>
      <c r="CY1139" s="6"/>
      <c r="CZ1139" s="6"/>
      <c r="DA1139" s="6"/>
      <c r="DB1139" s="6"/>
      <c r="DC1139" s="6"/>
      <c r="DD1139" s="6"/>
      <c r="DE1139" s="6"/>
      <c r="DF1139" s="6"/>
      <c r="DG1139" s="6"/>
      <c r="DH1139" s="6"/>
      <c r="DI1139" s="6"/>
      <c r="DJ1139" s="6"/>
      <c r="DK1139" s="6"/>
    </row>
    <row r="1140" s="24" customFormat="true" ht="85.5" hidden="false" customHeight="true" outlineLevel="0" collapsed="false">
      <c r="A1140" s="274"/>
      <c r="B1140" s="285"/>
      <c r="C1140" s="279" t="s">
        <v>5148</v>
      </c>
      <c r="D1140" s="277" t="s">
        <v>5149</v>
      </c>
      <c r="E1140" s="277" t="s">
        <v>5150</v>
      </c>
      <c r="F1140" s="277" t="s">
        <v>5151</v>
      </c>
      <c r="G1140" s="277" t="s">
        <v>5152</v>
      </c>
      <c r="H1140" s="277" t="s">
        <v>28</v>
      </c>
      <c r="I1140" s="281"/>
      <c r="J1140" s="281"/>
      <c r="K1140" s="278" t="n">
        <v>42475</v>
      </c>
      <c r="L1140" s="277" t="s">
        <v>5153</v>
      </c>
      <c r="M1140" s="277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6"/>
      <c r="CY1140" s="6"/>
      <c r="CZ1140" s="6"/>
      <c r="DA1140" s="6"/>
      <c r="DB1140" s="6"/>
      <c r="DC1140" s="6"/>
      <c r="DD1140" s="6"/>
      <c r="DE1140" s="6"/>
      <c r="DF1140" s="6"/>
      <c r="DG1140" s="6"/>
      <c r="DH1140" s="6"/>
      <c r="DI1140" s="6"/>
      <c r="DJ1140" s="6"/>
      <c r="DK1140" s="6"/>
    </row>
    <row r="1141" s="24" customFormat="true" ht="85.5" hidden="false" customHeight="true" outlineLevel="0" collapsed="false">
      <c r="A1141" s="274"/>
      <c r="B1141" s="285"/>
      <c r="C1141" s="279" t="s">
        <v>5154</v>
      </c>
      <c r="D1141" s="277" t="s">
        <v>4838</v>
      </c>
      <c r="E1141" s="277" t="s">
        <v>5155</v>
      </c>
      <c r="F1141" s="277" t="s">
        <v>5156</v>
      </c>
      <c r="G1141" s="277" t="s">
        <v>5157</v>
      </c>
      <c r="H1141" s="277" t="s">
        <v>28</v>
      </c>
      <c r="I1141" s="281"/>
      <c r="J1141" s="281"/>
      <c r="K1141" s="278" t="n">
        <v>42536</v>
      </c>
      <c r="L1141" s="277" t="s">
        <v>5158</v>
      </c>
      <c r="M1141" s="282" t="s">
        <v>5159</v>
      </c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</row>
    <row r="1142" s="24" customFormat="true" ht="85.5" hidden="false" customHeight="true" outlineLevel="0" collapsed="false">
      <c r="A1142" s="274"/>
      <c r="B1142" s="285"/>
      <c r="C1142" s="279" t="s">
        <v>5160</v>
      </c>
      <c r="D1142" s="277" t="s">
        <v>5161</v>
      </c>
      <c r="E1142" s="277" t="s">
        <v>5162</v>
      </c>
      <c r="F1142" s="277" t="s">
        <v>5163</v>
      </c>
      <c r="G1142" s="277" t="s">
        <v>5164</v>
      </c>
      <c r="H1142" s="277" t="s">
        <v>28</v>
      </c>
      <c r="I1142" s="281"/>
      <c r="J1142" s="281"/>
      <c r="K1142" s="278" t="n">
        <v>42538</v>
      </c>
      <c r="L1142" s="277" t="s">
        <v>5165</v>
      </c>
      <c r="M1142" s="277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6"/>
      <c r="CY1142" s="6"/>
      <c r="CZ1142" s="6"/>
      <c r="DA1142" s="6"/>
      <c r="DB1142" s="6"/>
      <c r="DC1142" s="6"/>
      <c r="DD1142" s="6"/>
      <c r="DE1142" s="6"/>
      <c r="DF1142" s="6"/>
      <c r="DG1142" s="6"/>
      <c r="DH1142" s="6"/>
      <c r="DI1142" s="6"/>
      <c r="DJ1142" s="6"/>
      <c r="DK1142" s="6"/>
    </row>
    <row r="1143" s="24" customFormat="true" ht="85.5" hidden="false" customHeight="true" outlineLevel="0" collapsed="false">
      <c r="A1143" s="274"/>
      <c r="B1143" s="285"/>
      <c r="C1143" s="279" t="s">
        <v>5160</v>
      </c>
      <c r="D1143" s="277" t="s">
        <v>5161</v>
      </c>
      <c r="E1143" s="277" t="s">
        <v>5162</v>
      </c>
      <c r="F1143" s="277" t="s">
        <v>5166</v>
      </c>
      <c r="G1143" s="277" t="s">
        <v>5167</v>
      </c>
      <c r="H1143" s="277" t="s">
        <v>28</v>
      </c>
      <c r="I1143" s="281"/>
      <c r="J1143" s="281"/>
      <c r="K1143" s="278" t="n">
        <v>42538</v>
      </c>
      <c r="L1143" s="277" t="s">
        <v>5168</v>
      </c>
      <c r="M1143" s="277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6"/>
      <c r="CY1143" s="6"/>
      <c r="CZ1143" s="6"/>
      <c r="DA1143" s="6"/>
      <c r="DB1143" s="6"/>
      <c r="DC1143" s="6"/>
      <c r="DD1143" s="6"/>
      <c r="DE1143" s="6"/>
      <c r="DF1143" s="6"/>
      <c r="DG1143" s="6"/>
      <c r="DH1143" s="6"/>
      <c r="DI1143" s="6"/>
      <c r="DJ1143" s="6"/>
      <c r="DK1143" s="6"/>
    </row>
    <row r="1144" s="24" customFormat="true" ht="84" hidden="false" customHeight="true" outlineLevel="0" collapsed="false">
      <c r="A1144" s="274"/>
      <c r="B1144" s="285"/>
      <c r="C1144" s="279" t="s">
        <v>5169</v>
      </c>
      <c r="D1144" s="277" t="s">
        <v>5170</v>
      </c>
      <c r="E1144" s="277" t="s">
        <v>5171</v>
      </c>
      <c r="F1144" s="277" t="s">
        <v>5172</v>
      </c>
      <c r="G1144" s="277" t="s">
        <v>5173</v>
      </c>
      <c r="H1144" s="277" t="s">
        <v>28</v>
      </c>
      <c r="I1144" s="281"/>
      <c r="J1144" s="281"/>
      <c r="K1144" s="278" t="n">
        <v>42544</v>
      </c>
      <c r="L1144" s="277" t="s">
        <v>5174</v>
      </c>
      <c r="M1144" s="277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6"/>
      <c r="CY1144" s="6"/>
      <c r="CZ1144" s="6"/>
      <c r="DA1144" s="6"/>
      <c r="DB1144" s="6"/>
      <c r="DC1144" s="6"/>
      <c r="DD1144" s="6"/>
      <c r="DE1144" s="6"/>
      <c r="DF1144" s="6"/>
      <c r="DG1144" s="6"/>
      <c r="DH1144" s="6"/>
      <c r="DI1144" s="6"/>
      <c r="DJ1144" s="6"/>
      <c r="DK1144" s="6"/>
    </row>
    <row r="1145" s="24" customFormat="true" ht="83.25" hidden="false" customHeight="true" outlineLevel="0" collapsed="false">
      <c r="A1145" s="274"/>
      <c r="B1145" s="285"/>
      <c r="C1145" s="279" t="s">
        <v>5175</v>
      </c>
      <c r="D1145" s="277" t="s">
        <v>5176</v>
      </c>
      <c r="E1145" s="277" t="s">
        <v>5177</v>
      </c>
      <c r="F1145" s="277" t="s">
        <v>5178</v>
      </c>
      <c r="G1145" s="277" t="s">
        <v>5179</v>
      </c>
      <c r="H1145" s="277" t="s">
        <v>28</v>
      </c>
      <c r="I1145" s="281"/>
      <c r="J1145" s="281"/>
      <c r="K1145" s="278" t="n">
        <v>42544</v>
      </c>
      <c r="L1145" s="277" t="s">
        <v>5180</v>
      </c>
      <c r="M1145" s="277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6"/>
      <c r="CY1145" s="6"/>
      <c r="CZ1145" s="6"/>
      <c r="DA1145" s="6"/>
      <c r="DB1145" s="6"/>
      <c r="DC1145" s="6"/>
      <c r="DD1145" s="6"/>
      <c r="DE1145" s="6"/>
      <c r="DF1145" s="6"/>
      <c r="DG1145" s="6"/>
      <c r="DH1145" s="6"/>
      <c r="DI1145" s="6"/>
      <c r="DJ1145" s="6"/>
      <c r="DK1145" s="6"/>
    </row>
    <row r="1146" s="24" customFormat="true" ht="54.75" hidden="false" customHeight="true" outlineLevel="0" collapsed="false">
      <c r="A1146" s="274"/>
      <c r="B1146" s="285"/>
      <c r="C1146" s="279" t="s">
        <v>5181</v>
      </c>
      <c r="D1146" s="277" t="s">
        <v>5176</v>
      </c>
      <c r="E1146" s="277"/>
      <c r="F1146" s="277"/>
      <c r="G1146" s="277" t="s">
        <v>5182</v>
      </c>
      <c r="H1146" s="277" t="s">
        <v>28</v>
      </c>
      <c r="I1146" s="281"/>
      <c r="J1146" s="281"/>
      <c r="K1146" s="278" t="n">
        <v>42543</v>
      </c>
      <c r="L1146" s="277" t="s">
        <v>5183</v>
      </c>
      <c r="M1146" s="277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6"/>
      <c r="CY1146" s="6"/>
      <c r="CZ1146" s="6"/>
      <c r="DA1146" s="6"/>
      <c r="DB1146" s="6"/>
      <c r="DC1146" s="6"/>
      <c r="DD1146" s="6"/>
      <c r="DE1146" s="6"/>
      <c r="DF1146" s="6"/>
      <c r="DG1146" s="6"/>
      <c r="DH1146" s="6"/>
      <c r="DI1146" s="6"/>
      <c r="DJ1146" s="6"/>
      <c r="DK1146" s="6"/>
    </row>
    <row r="1147" s="24" customFormat="true" ht="81" hidden="false" customHeight="true" outlineLevel="0" collapsed="false">
      <c r="A1147" s="274"/>
      <c r="B1147" s="285"/>
      <c r="C1147" s="279" t="s">
        <v>5184</v>
      </c>
      <c r="D1147" s="277" t="s">
        <v>5185</v>
      </c>
      <c r="E1147" s="277" t="s">
        <v>5186</v>
      </c>
      <c r="F1147" s="277" t="s">
        <v>5187</v>
      </c>
      <c r="G1147" s="277" t="s">
        <v>5188</v>
      </c>
      <c r="H1147" s="277" t="s">
        <v>28</v>
      </c>
      <c r="I1147" s="281"/>
      <c r="J1147" s="281"/>
      <c r="K1147" s="278" t="n">
        <v>42555</v>
      </c>
      <c r="L1147" s="277" t="s">
        <v>5189</v>
      </c>
      <c r="M1147" s="277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6"/>
      <c r="CY1147" s="6"/>
      <c r="CZ1147" s="6"/>
      <c r="DA1147" s="6"/>
      <c r="DB1147" s="6"/>
      <c r="DC1147" s="6"/>
      <c r="DD1147" s="6"/>
      <c r="DE1147" s="6"/>
      <c r="DF1147" s="6"/>
      <c r="DG1147" s="6"/>
      <c r="DH1147" s="6"/>
      <c r="DI1147" s="6"/>
      <c r="DJ1147" s="6"/>
      <c r="DK1147" s="6"/>
    </row>
    <row r="1148" s="24" customFormat="true" ht="81" hidden="false" customHeight="true" outlineLevel="0" collapsed="false">
      <c r="A1148" s="274"/>
      <c r="B1148" s="285"/>
      <c r="C1148" s="279" t="s">
        <v>5190</v>
      </c>
      <c r="D1148" s="277" t="s">
        <v>5191</v>
      </c>
      <c r="E1148" s="277" t="s">
        <v>5192</v>
      </c>
      <c r="F1148" s="277" t="s">
        <v>5193</v>
      </c>
      <c r="G1148" s="277" t="s">
        <v>5194</v>
      </c>
      <c r="H1148" s="277" t="s">
        <v>28</v>
      </c>
      <c r="I1148" s="281"/>
      <c r="J1148" s="281"/>
      <c r="K1148" s="278" t="n">
        <v>42577</v>
      </c>
      <c r="L1148" s="277" t="s">
        <v>5195</v>
      </c>
      <c r="M1148" s="292" t="s">
        <v>5196</v>
      </c>
      <c r="N1148" s="6"/>
      <c r="O1148" s="6"/>
      <c r="P1148" s="6"/>
      <c r="Q1148" s="48" t="s">
        <v>5197</v>
      </c>
      <c r="R1148" s="48" t="s">
        <v>28</v>
      </c>
      <c r="U1148" s="65" t="n">
        <v>42577</v>
      </c>
      <c r="V1148" s="48" t="s">
        <v>5195</v>
      </c>
      <c r="W1148" s="297" t="s">
        <v>5196</v>
      </c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6"/>
      <c r="CY1148" s="6"/>
      <c r="CZ1148" s="6"/>
      <c r="DA1148" s="6"/>
      <c r="DB1148" s="6"/>
      <c r="DC1148" s="6"/>
      <c r="DD1148" s="6"/>
      <c r="DE1148" s="6"/>
      <c r="DF1148" s="6"/>
      <c r="DG1148" s="6"/>
      <c r="DH1148" s="6"/>
      <c r="DI1148" s="6"/>
      <c r="DJ1148" s="6"/>
      <c r="DK1148" s="6"/>
    </row>
    <row r="1149" s="24" customFormat="true" ht="81" hidden="false" customHeight="true" outlineLevel="0" collapsed="false">
      <c r="A1149" s="274"/>
      <c r="B1149" s="285"/>
      <c r="C1149" s="298" t="s">
        <v>5198</v>
      </c>
      <c r="D1149" s="292" t="s">
        <v>5199</v>
      </c>
      <c r="E1149" s="292" t="s">
        <v>5200</v>
      </c>
      <c r="F1149" s="292" t="s">
        <v>5201</v>
      </c>
      <c r="G1149" s="292" t="s">
        <v>5202</v>
      </c>
      <c r="H1149" s="292" t="s">
        <v>28</v>
      </c>
      <c r="I1149" s="299"/>
      <c r="J1149" s="299"/>
      <c r="K1149" s="300" t="n">
        <v>42605</v>
      </c>
      <c r="L1149" s="292" t="s">
        <v>5203</v>
      </c>
      <c r="M1149" s="246"/>
      <c r="N1149" s="6"/>
      <c r="O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6"/>
      <c r="CY1149" s="6"/>
      <c r="CZ1149" s="6"/>
      <c r="DA1149" s="6"/>
      <c r="DB1149" s="6"/>
      <c r="DC1149" s="6"/>
      <c r="DD1149" s="6"/>
      <c r="DE1149" s="6"/>
      <c r="DF1149" s="6"/>
      <c r="DG1149" s="6"/>
      <c r="DH1149" s="6"/>
      <c r="DI1149" s="6"/>
      <c r="DJ1149" s="6"/>
      <c r="DK1149" s="6"/>
    </row>
    <row r="1150" s="24" customFormat="true" ht="81" hidden="false" customHeight="true" outlineLevel="0" collapsed="false">
      <c r="A1150" s="274"/>
      <c r="B1150" s="285"/>
      <c r="C1150" s="301" t="s">
        <v>5129</v>
      </c>
      <c r="D1150" s="288" t="s">
        <v>5130</v>
      </c>
      <c r="E1150" s="288" t="s">
        <v>5204</v>
      </c>
      <c r="F1150" s="288" t="s">
        <v>5205</v>
      </c>
      <c r="G1150" s="288" t="s">
        <v>5206</v>
      </c>
      <c r="H1150" s="288" t="s">
        <v>28</v>
      </c>
      <c r="I1150" s="302"/>
      <c r="J1150" s="302"/>
      <c r="K1150" s="303" t="n">
        <v>42598</v>
      </c>
      <c r="L1150" s="288" t="s">
        <v>5207</v>
      </c>
      <c r="M1150" s="277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6"/>
      <c r="CY1150" s="6"/>
      <c r="CZ1150" s="6"/>
      <c r="DA1150" s="6"/>
      <c r="DB1150" s="6"/>
      <c r="DC1150" s="6"/>
      <c r="DD1150" s="6"/>
      <c r="DE1150" s="6"/>
      <c r="DF1150" s="6"/>
      <c r="DG1150" s="6"/>
      <c r="DH1150" s="6"/>
      <c r="DI1150" s="6"/>
      <c r="DJ1150" s="6"/>
      <c r="DK1150" s="6"/>
    </row>
    <row r="1151" s="24" customFormat="true" ht="81" hidden="false" customHeight="true" outlineLevel="0" collapsed="false">
      <c r="A1151" s="274"/>
      <c r="B1151" s="285"/>
      <c r="C1151" s="298" t="s">
        <v>5129</v>
      </c>
      <c r="D1151" s="292" t="s">
        <v>5130</v>
      </c>
      <c r="E1151" s="292" t="s">
        <v>5204</v>
      </c>
      <c r="F1151" s="292" t="s">
        <v>5205</v>
      </c>
      <c r="G1151" s="292" t="s">
        <v>5208</v>
      </c>
      <c r="H1151" s="292" t="s">
        <v>28</v>
      </c>
      <c r="I1151" s="299"/>
      <c r="J1151" s="299"/>
      <c r="K1151" s="300" t="n">
        <v>42598</v>
      </c>
      <c r="L1151" s="288"/>
      <c r="M1151" s="24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6"/>
      <c r="CY1151" s="6"/>
      <c r="CZ1151" s="6"/>
      <c r="DA1151" s="6"/>
      <c r="DB1151" s="6"/>
      <c r="DC1151" s="6"/>
      <c r="DD1151" s="6"/>
      <c r="DE1151" s="6"/>
      <c r="DF1151" s="6"/>
      <c r="DG1151" s="6"/>
      <c r="DH1151" s="6"/>
      <c r="DI1151" s="6"/>
      <c r="DJ1151" s="6"/>
      <c r="DK1151" s="6"/>
    </row>
    <row r="1152" s="24" customFormat="true" ht="81" hidden="false" customHeight="true" outlineLevel="0" collapsed="false">
      <c r="A1152" s="274"/>
      <c r="B1152" s="285"/>
      <c r="C1152" s="298" t="s">
        <v>5209</v>
      </c>
      <c r="D1152" s="292" t="s">
        <v>4890</v>
      </c>
      <c r="E1152" s="292" t="s">
        <v>5210</v>
      </c>
      <c r="F1152" s="292" t="s">
        <v>5211</v>
      </c>
      <c r="G1152" s="292" t="s">
        <v>5212</v>
      </c>
      <c r="H1152" s="292" t="s">
        <v>28</v>
      </c>
      <c r="I1152" s="299"/>
      <c r="J1152" s="299"/>
      <c r="K1152" s="300" t="n">
        <v>42598</v>
      </c>
      <c r="L1152" s="288"/>
      <c r="M1152" s="24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6"/>
      <c r="CY1152" s="6"/>
      <c r="CZ1152" s="6"/>
      <c r="DA1152" s="6"/>
      <c r="DB1152" s="6"/>
      <c r="DC1152" s="6"/>
      <c r="DD1152" s="6"/>
      <c r="DE1152" s="6"/>
      <c r="DF1152" s="6"/>
      <c r="DG1152" s="6"/>
      <c r="DH1152" s="6"/>
      <c r="DI1152" s="6"/>
      <c r="DJ1152" s="6"/>
      <c r="DK1152" s="6"/>
    </row>
    <row r="1153" s="24" customFormat="true" ht="79.5" hidden="false" customHeight="true" outlineLevel="0" collapsed="false">
      <c r="A1153" s="96"/>
      <c r="B1153" s="304"/>
      <c r="C1153" s="298" t="s">
        <v>5129</v>
      </c>
      <c r="D1153" s="292" t="s">
        <v>5130</v>
      </c>
      <c r="E1153" s="292" t="s">
        <v>5204</v>
      </c>
      <c r="F1153" s="292" t="s">
        <v>5213</v>
      </c>
      <c r="G1153" s="292" t="s">
        <v>5214</v>
      </c>
      <c r="H1153" s="292" t="s">
        <v>28</v>
      </c>
      <c r="I1153" s="299"/>
      <c r="J1153" s="299"/>
      <c r="K1153" s="300" t="n">
        <v>42608</v>
      </c>
      <c r="L1153" s="292" t="s">
        <v>5215</v>
      </c>
      <c r="M1153" s="282" t="s">
        <v>5216</v>
      </c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6"/>
      <c r="CY1153" s="6"/>
      <c r="CZ1153" s="6"/>
      <c r="DA1153" s="6"/>
      <c r="DB1153" s="6"/>
      <c r="DC1153" s="6"/>
      <c r="DD1153" s="6"/>
      <c r="DE1153" s="6"/>
      <c r="DF1153" s="6"/>
      <c r="DG1153" s="6"/>
      <c r="DH1153" s="6"/>
      <c r="DI1153" s="6"/>
      <c r="DJ1153" s="6"/>
      <c r="DK1153" s="6"/>
    </row>
    <row r="1154" s="24" customFormat="true" ht="79.5" hidden="false" customHeight="true" outlineLevel="0" collapsed="false">
      <c r="A1154" s="305"/>
      <c r="B1154" s="306"/>
      <c r="C1154" s="83" t="s">
        <v>5217</v>
      </c>
      <c r="D1154" s="48" t="s">
        <v>4890</v>
      </c>
      <c r="E1154" s="48" t="s">
        <v>5218</v>
      </c>
      <c r="F1154" s="48" t="s">
        <v>5219</v>
      </c>
      <c r="G1154" s="48" t="s">
        <v>3454</v>
      </c>
      <c r="H1154" s="48" t="s">
        <v>28</v>
      </c>
      <c r="I1154" s="307"/>
      <c r="J1154" s="307"/>
      <c r="K1154" s="65" t="n">
        <v>42647</v>
      </c>
      <c r="L1154" s="48" t="s">
        <v>5220</v>
      </c>
      <c r="M1154" s="308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6"/>
      <c r="CY1154" s="6"/>
      <c r="CZ1154" s="6"/>
      <c r="DA1154" s="6"/>
      <c r="DB1154" s="6"/>
      <c r="DC1154" s="6"/>
      <c r="DD1154" s="6"/>
      <c r="DE1154" s="6"/>
      <c r="DF1154" s="6"/>
      <c r="DG1154" s="6"/>
      <c r="DH1154" s="6"/>
      <c r="DI1154" s="6"/>
      <c r="DJ1154" s="6"/>
      <c r="DK1154" s="6"/>
    </row>
    <row r="1155" s="24" customFormat="true" ht="79.5" hidden="false" customHeight="true" outlineLevel="0" collapsed="false">
      <c r="A1155" s="305"/>
      <c r="B1155" s="306"/>
      <c r="C1155" s="83" t="s">
        <v>5221</v>
      </c>
      <c r="D1155" s="48" t="s">
        <v>5222</v>
      </c>
      <c r="E1155" s="48" t="s">
        <v>5223</v>
      </c>
      <c r="F1155" s="48" t="s">
        <v>5224</v>
      </c>
      <c r="G1155" s="48" t="s">
        <v>5225</v>
      </c>
      <c r="H1155" s="48" t="s">
        <v>28</v>
      </c>
      <c r="I1155" s="307"/>
      <c r="J1155" s="307"/>
      <c r="K1155" s="65" t="n">
        <v>42664</v>
      </c>
      <c r="L1155" s="48" t="s">
        <v>5226</v>
      </c>
      <c r="M1155" s="48" t="s">
        <v>5227</v>
      </c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6"/>
      <c r="CY1155" s="6"/>
      <c r="CZ1155" s="6"/>
      <c r="DA1155" s="6"/>
      <c r="DB1155" s="6"/>
      <c r="DC1155" s="6"/>
      <c r="DD1155" s="6"/>
      <c r="DE1155" s="6"/>
      <c r="DF1155" s="6"/>
      <c r="DG1155" s="6"/>
      <c r="DH1155" s="6"/>
      <c r="DI1155" s="6"/>
      <c r="DJ1155" s="6"/>
      <c r="DK1155" s="6"/>
    </row>
    <row r="1156" s="24" customFormat="true" ht="79.5" hidden="false" customHeight="true" outlineLevel="0" collapsed="false">
      <c r="A1156" s="305"/>
      <c r="B1156" s="306"/>
      <c r="C1156" s="298" t="s">
        <v>1219</v>
      </c>
      <c r="D1156" s="292" t="s">
        <v>5228</v>
      </c>
      <c r="E1156" s="292" t="s">
        <v>5229</v>
      </c>
      <c r="F1156" s="292" t="s">
        <v>5230</v>
      </c>
      <c r="G1156" s="292" t="s">
        <v>5231</v>
      </c>
      <c r="H1156" s="292" t="s">
        <v>28</v>
      </c>
      <c r="I1156" s="299"/>
      <c r="J1156" s="299"/>
      <c r="K1156" s="300" t="n">
        <v>42704</v>
      </c>
      <c r="L1156" s="292" t="s">
        <v>5232</v>
      </c>
      <c r="M1156" s="78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6"/>
      <c r="CY1156" s="6"/>
      <c r="CZ1156" s="6"/>
      <c r="DA1156" s="6"/>
      <c r="DB1156" s="6"/>
      <c r="DC1156" s="6"/>
      <c r="DD1156" s="6"/>
      <c r="DE1156" s="6"/>
      <c r="DF1156" s="6"/>
      <c r="DG1156" s="6"/>
      <c r="DH1156" s="6"/>
      <c r="DI1156" s="6"/>
      <c r="DJ1156" s="6"/>
      <c r="DK1156" s="6"/>
    </row>
    <row r="1157" s="24" customFormat="true" ht="79.5" hidden="false" customHeight="true" outlineLevel="0" collapsed="false">
      <c r="A1157" s="305"/>
      <c r="B1157" s="306"/>
      <c r="C1157" s="309" t="s">
        <v>5233</v>
      </c>
      <c r="D1157" s="310" t="s">
        <v>5234</v>
      </c>
      <c r="E1157" s="310" t="s">
        <v>5235</v>
      </c>
      <c r="F1157" s="310" t="s">
        <v>5236</v>
      </c>
      <c r="G1157" s="310" t="s">
        <v>5237</v>
      </c>
      <c r="H1157" s="310" t="s">
        <v>28</v>
      </c>
      <c r="I1157" s="311"/>
      <c r="J1157" s="311"/>
      <c r="K1157" s="312" t="n">
        <v>42734</v>
      </c>
      <c r="L1157" s="310" t="s">
        <v>5238</v>
      </c>
      <c r="M1157" s="308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6"/>
      <c r="CY1157" s="6"/>
      <c r="CZ1157" s="6"/>
      <c r="DA1157" s="6"/>
      <c r="DB1157" s="6"/>
      <c r="DC1157" s="6"/>
      <c r="DD1157" s="6"/>
      <c r="DE1157" s="6"/>
      <c r="DF1157" s="6"/>
      <c r="DG1157" s="6"/>
      <c r="DH1157" s="6"/>
      <c r="DI1157" s="6"/>
      <c r="DJ1157" s="6"/>
      <c r="DK1157" s="6"/>
    </row>
    <row r="1158" s="24" customFormat="true" ht="54.75" hidden="false" customHeight="true" outlineLevel="0" collapsed="false">
      <c r="A1158" s="305"/>
      <c r="B1158" s="313"/>
      <c r="C1158" s="314"/>
      <c r="D1158" s="315"/>
      <c r="E1158" s="315"/>
      <c r="F1158" s="315"/>
      <c r="G1158" s="315"/>
      <c r="H1158" s="315"/>
      <c r="I1158" s="315"/>
      <c r="J1158" s="315"/>
      <c r="K1158" s="315"/>
      <c r="L1158" s="315"/>
      <c r="M1158" s="315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6"/>
      <c r="CY1158" s="6"/>
      <c r="CZ1158" s="6"/>
      <c r="DA1158" s="6"/>
      <c r="DB1158" s="6"/>
      <c r="DC1158" s="6"/>
      <c r="DD1158" s="6"/>
      <c r="DE1158" s="6"/>
      <c r="DF1158" s="6"/>
      <c r="DG1158" s="6"/>
      <c r="DH1158" s="6"/>
      <c r="DI1158" s="6"/>
      <c r="DJ1158" s="6"/>
      <c r="DK1158" s="6"/>
    </row>
    <row r="1159" s="319" customFormat="true" ht="54.75" hidden="false" customHeight="true" outlineLevel="0" collapsed="false">
      <c r="A1159" s="316" t="s">
        <v>5239</v>
      </c>
      <c r="B1159" s="317" t="s">
        <v>5240</v>
      </c>
      <c r="C1159" s="317"/>
      <c r="D1159" s="317"/>
      <c r="E1159" s="316"/>
      <c r="F1159" s="316"/>
      <c r="G1159" s="316"/>
      <c r="H1159" s="316"/>
      <c r="I1159" s="316"/>
      <c r="J1159" s="316"/>
      <c r="K1159" s="316"/>
      <c r="L1159" s="316"/>
      <c r="M1159" s="316"/>
      <c r="N1159" s="318"/>
      <c r="O1159" s="318"/>
      <c r="P1159" s="318"/>
      <c r="Q1159" s="318"/>
      <c r="R1159" s="318"/>
      <c r="S1159" s="318"/>
      <c r="T1159" s="318"/>
      <c r="U1159" s="318"/>
      <c r="V1159" s="318"/>
      <c r="W1159" s="318"/>
      <c r="X1159" s="318"/>
      <c r="Y1159" s="318"/>
      <c r="Z1159" s="318"/>
      <c r="AA1159" s="318"/>
      <c r="AB1159" s="318"/>
      <c r="AC1159" s="318"/>
      <c r="AD1159" s="318"/>
      <c r="AE1159" s="318"/>
      <c r="AF1159" s="318"/>
      <c r="AG1159" s="318"/>
      <c r="AH1159" s="318"/>
      <c r="AI1159" s="318"/>
      <c r="AJ1159" s="318"/>
      <c r="AK1159" s="318"/>
      <c r="AL1159" s="318"/>
      <c r="AM1159" s="318"/>
      <c r="AN1159" s="318"/>
      <c r="AO1159" s="318"/>
      <c r="AP1159" s="318"/>
      <c r="AQ1159" s="318"/>
      <c r="AR1159" s="318"/>
      <c r="AS1159" s="318"/>
      <c r="AT1159" s="318"/>
      <c r="AU1159" s="318"/>
      <c r="AV1159" s="318"/>
      <c r="AW1159" s="318"/>
      <c r="AX1159" s="318"/>
      <c r="AY1159" s="318"/>
      <c r="AZ1159" s="318"/>
      <c r="BA1159" s="318"/>
      <c r="BB1159" s="318"/>
      <c r="BC1159" s="318"/>
      <c r="BD1159" s="318"/>
      <c r="BE1159" s="318"/>
      <c r="BF1159" s="318"/>
      <c r="BG1159" s="318"/>
      <c r="BH1159" s="318"/>
      <c r="BI1159" s="318"/>
      <c r="BJ1159" s="318"/>
      <c r="BK1159" s="318"/>
      <c r="BL1159" s="318"/>
      <c r="BM1159" s="318"/>
      <c r="BN1159" s="318"/>
      <c r="BO1159" s="318"/>
      <c r="BP1159" s="318"/>
      <c r="BQ1159" s="318"/>
      <c r="BR1159" s="318"/>
      <c r="BS1159" s="318"/>
      <c r="BT1159" s="318"/>
      <c r="BU1159" s="318"/>
      <c r="BV1159" s="318"/>
      <c r="BW1159" s="318"/>
      <c r="BX1159" s="318"/>
      <c r="BY1159" s="318"/>
      <c r="BZ1159" s="318"/>
      <c r="CA1159" s="318"/>
      <c r="CB1159" s="318"/>
      <c r="CC1159" s="318"/>
      <c r="CD1159" s="318"/>
      <c r="CE1159" s="318"/>
      <c r="CF1159" s="318"/>
      <c r="CG1159" s="318"/>
      <c r="CH1159" s="318"/>
      <c r="CI1159" s="318"/>
      <c r="CJ1159" s="318"/>
      <c r="CK1159" s="318"/>
      <c r="CL1159" s="318"/>
      <c r="CM1159" s="318"/>
      <c r="CN1159" s="318"/>
      <c r="CO1159" s="318"/>
      <c r="CP1159" s="318"/>
      <c r="CQ1159" s="318"/>
      <c r="CR1159" s="318"/>
      <c r="CS1159" s="318"/>
      <c r="CT1159" s="318"/>
      <c r="CU1159" s="318"/>
      <c r="CV1159" s="318"/>
      <c r="CW1159" s="318"/>
      <c r="CX1159" s="318"/>
      <c r="CY1159" s="318"/>
      <c r="CZ1159" s="318"/>
      <c r="DA1159" s="318"/>
      <c r="DB1159" s="318"/>
      <c r="DC1159" s="318"/>
      <c r="DD1159" s="318"/>
      <c r="DE1159" s="318"/>
      <c r="DF1159" s="318"/>
      <c r="DG1159" s="318"/>
      <c r="DH1159" s="318"/>
      <c r="DI1159" s="318"/>
      <c r="DJ1159" s="318"/>
      <c r="DK1159" s="318"/>
    </row>
    <row r="1160" s="323" customFormat="true" ht="54.75" hidden="false" customHeight="true" outlineLevel="0" collapsed="false">
      <c r="A1160" s="320"/>
      <c r="B1160" s="321"/>
      <c r="C1160" s="320" t="n">
        <f aca="false">COUNTA(C1162:C1289)</f>
        <v>122</v>
      </c>
      <c r="D1160" s="320"/>
      <c r="E1160" s="320"/>
      <c r="F1160" s="320"/>
      <c r="G1160" s="320"/>
      <c r="H1160" s="320"/>
      <c r="I1160" s="320"/>
      <c r="J1160" s="320"/>
      <c r="K1160" s="320"/>
      <c r="L1160" s="320" t="n">
        <f aca="false">COUNTA(L1162:L1289)</f>
        <v>125</v>
      </c>
      <c r="M1160" s="320"/>
      <c r="N1160" s="322"/>
      <c r="O1160" s="322"/>
      <c r="P1160" s="322"/>
      <c r="Q1160" s="322"/>
      <c r="R1160" s="322"/>
      <c r="S1160" s="322"/>
      <c r="T1160" s="322"/>
      <c r="U1160" s="322"/>
      <c r="V1160" s="322"/>
      <c r="W1160" s="322"/>
      <c r="X1160" s="322"/>
      <c r="Y1160" s="322"/>
      <c r="Z1160" s="322"/>
      <c r="AA1160" s="322"/>
      <c r="AB1160" s="322"/>
      <c r="AC1160" s="322"/>
      <c r="AD1160" s="322"/>
      <c r="AE1160" s="322"/>
      <c r="AF1160" s="322"/>
      <c r="AG1160" s="322"/>
      <c r="AH1160" s="322"/>
      <c r="AI1160" s="322"/>
      <c r="AJ1160" s="322"/>
      <c r="AK1160" s="322"/>
      <c r="AL1160" s="322"/>
      <c r="AM1160" s="322"/>
      <c r="AN1160" s="322"/>
      <c r="AO1160" s="322"/>
      <c r="AP1160" s="322"/>
      <c r="AQ1160" s="322"/>
      <c r="AR1160" s="322"/>
      <c r="AS1160" s="322"/>
      <c r="AT1160" s="322"/>
      <c r="AU1160" s="322"/>
      <c r="AV1160" s="322"/>
      <c r="AW1160" s="322"/>
      <c r="AX1160" s="322"/>
      <c r="AY1160" s="322"/>
      <c r="AZ1160" s="322"/>
      <c r="BA1160" s="322"/>
      <c r="BB1160" s="322"/>
      <c r="BC1160" s="322"/>
      <c r="BD1160" s="322"/>
      <c r="BE1160" s="322"/>
      <c r="BF1160" s="322"/>
      <c r="BG1160" s="322"/>
      <c r="BH1160" s="322"/>
      <c r="BI1160" s="322"/>
      <c r="BJ1160" s="322"/>
      <c r="BK1160" s="322"/>
      <c r="BL1160" s="322"/>
      <c r="BM1160" s="322"/>
      <c r="BN1160" s="322"/>
      <c r="BO1160" s="322"/>
      <c r="BP1160" s="322"/>
      <c r="BQ1160" s="322"/>
      <c r="BR1160" s="322"/>
      <c r="BS1160" s="322"/>
      <c r="BT1160" s="322"/>
      <c r="BU1160" s="322"/>
      <c r="BV1160" s="322"/>
      <c r="BW1160" s="322"/>
      <c r="BX1160" s="322"/>
      <c r="BY1160" s="322"/>
      <c r="BZ1160" s="322"/>
      <c r="CA1160" s="322"/>
      <c r="CB1160" s="322"/>
      <c r="CC1160" s="322"/>
      <c r="CD1160" s="322"/>
      <c r="CE1160" s="322"/>
      <c r="CF1160" s="322"/>
      <c r="CG1160" s="322"/>
      <c r="CH1160" s="322"/>
      <c r="CI1160" s="322"/>
      <c r="CJ1160" s="322"/>
      <c r="CK1160" s="322"/>
      <c r="CL1160" s="322"/>
      <c r="CM1160" s="322"/>
      <c r="CN1160" s="322"/>
      <c r="CO1160" s="322"/>
      <c r="CP1160" s="322"/>
      <c r="CQ1160" s="322"/>
      <c r="CR1160" s="322"/>
      <c r="CS1160" s="322"/>
      <c r="CT1160" s="322"/>
      <c r="CU1160" s="322"/>
      <c r="CV1160" s="322"/>
      <c r="CW1160" s="322"/>
      <c r="CX1160" s="322"/>
      <c r="CY1160" s="322"/>
      <c r="CZ1160" s="322"/>
      <c r="DA1160" s="322"/>
      <c r="DB1160" s="322"/>
      <c r="DC1160" s="322"/>
      <c r="DD1160" s="322"/>
      <c r="DE1160" s="322"/>
      <c r="DF1160" s="322"/>
      <c r="DG1160" s="322"/>
      <c r="DH1160" s="322"/>
      <c r="DI1160" s="322"/>
      <c r="DJ1160" s="322"/>
      <c r="DK1160" s="322"/>
    </row>
    <row r="1161" s="24" customFormat="true" ht="75.75" hidden="false" customHeight="true" outlineLevel="0" collapsed="false">
      <c r="A1161" s="324"/>
      <c r="B1161" s="74" t="n">
        <v>4</v>
      </c>
      <c r="C1161" s="325" t="s">
        <v>5241</v>
      </c>
      <c r="D1161" s="326" t="s">
        <v>5242</v>
      </c>
      <c r="E1161" s="326" t="s">
        <v>5243</v>
      </c>
      <c r="F1161" s="326" t="s">
        <v>5244</v>
      </c>
      <c r="G1161" s="326" t="s">
        <v>5245</v>
      </c>
      <c r="H1161" s="327" t="s">
        <v>385</v>
      </c>
      <c r="I1161" s="328"/>
      <c r="J1161" s="328"/>
      <c r="K1161" s="329" t="n">
        <v>42132</v>
      </c>
      <c r="L1161" s="326" t="s">
        <v>5246</v>
      </c>
      <c r="M1161" s="330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6"/>
      <c r="CY1161" s="6"/>
      <c r="CZ1161" s="6"/>
      <c r="DA1161" s="6"/>
      <c r="DB1161" s="6"/>
      <c r="DC1161" s="6"/>
      <c r="DD1161" s="6"/>
      <c r="DE1161" s="6"/>
      <c r="DF1161" s="6"/>
      <c r="DG1161" s="6"/>
      <c r="DH1161" s="6"/>
      <c r="DI1161" s="6"/>
      <c r="DJ1161" s="6"/>
      <c r="DK1161" s="6"/>
    </row>
    <row r="1162" s="24" customFormat="true" ht="75.75" hidden="false" customHeight="true" outlineLevel="0" collapsed="false">
      <c r="A1162" s="331"/>
      <c r="B1162" s="332" t="n">
        <v>1</v>
      </c>
      <c r="C1162" s="325"/>
      <c r="D1162" s="333" t="s">
        <v>5247</v>
      </c>
      <c r="E1162" s="333" t="s">
        <v>5248</v>
      </c>
      <c r="F1162" s="334" t="s">
        <v>5249</v>
      </c>
      <c r="G1162" s="335" t="s">
        <v>5250</v>
      </c>
      <c r="H1162" s="336" t="s">
        <v>385</v>
      </c>
      <c r="I1162" s="333"/>
      <c r="J1162" s="333"/>
      <c r="K1162" s="337" t="n">
        <v>42132</v>
      </c>
      <c r="L1162" s="334" t="s">
        <v>5251</v>
      </c>
      <c r="M1162" s="338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6"/>
      <c r="CY1162" s="6"/>
      <c r="CZ1162" s="6"/>
      <c r="DA1162" s="6"/>
      <c r="DB1162" s="6"/>
      <c r="DC1162" s="6"/>
      <c r="DD1162" s="6"/>
      <c r="DE1162" s="6"/>
      <c r="DF1162" s="6"/>
      <c r="DG1162" s="6"/>
      <c r="DH1162" s="6"/>
      <c r="DI1162" s="6"/>
      <c r="DJ1162" s="6"/>
      <c r="DK1162" s="6"/>
    </row>
    <row r="1163" s="24" customFormat="true" ht="75.75" hidden="false" customHeight="true" outlineLevel="0" collapsed="false">
      <c r="A1163" s="274"/>
      <c r="B1163" s="339" t="n">
        <v>2</v>
      </c>
      <c r="C1163" s="340" t="s">
        <v>5252</v>
      </c>
      <c r="D1163" s="341" t="s">
        <v>5253</v>
      </c>
      <c r="E1163" s="341" t="s">
        <v>5248</v>
      </c>
      <c r="F1163" s="334"/>
      <c r="G1163" s="341" t="s">
        <v>5254</v>
      </c>
      <c r="H1163" s="342" t="s">
        <v>385</v>
      </c>
      <c r="I1163" s="343"/>
      <c r="J1163" s="343"/>
      <c r="K1163" s="344" t="n">
        <v>42132</v>
      </c>
      <c r="L1163" s="285" t="s">
        <v>5255</v>
      </c>
      <c r="M1163" s="275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6"/>
      <c r="CY1163" s="6"/>
      <c r="CZ1163" s="6"/>
      <c r="DA1163" s="6"/>
      <c r="DB1163" s="6"/>
      <c r="DC1163" s="6"/>
      <c r="DD1163" s="6"/>
      <c r="DE1163" s="6"/>
      <c r="DF1163" s="6"/>
      <c r="DG1163" s="6"/>
      <c r="DH1163" s="6"/>
      <c r="DI1163" s="6"/>
      <c r="DJ1163" s="6"/>
      <c r="DK1163" s="6"/>
    </row>
    <row r="1164" s="24" customFormat="true" ht="75.75" hidden="false" customHeight="true" outlineLevel="0" collapsed="false">
      <c r="A1164" s="274"/>
      <c r="B1164" s="339" t="n">
        <v>3</v>
      </c>
      <c r="C1164" s="345" t="s">
        <v>5256</v>
      </c>
      <c r="D1164" s="341" t="s">
        <v>5257</v>
      </c>
      <c r="E1164" s="341" t="s">
        <v>5258</v>
      </c>
      <c r="F1164" s="341" t="s">
        <v>5259</v>
      </c>
      <c r="G1164" s="341" t="s">
        <v>5260</v>
      </c>
      <c r="H1164" s="342" t="s">
        <v>385</v>
      </c>
      <c r="I1164" s="343"/>
      <c r="J1164" s="343"/>
      <c r="K1164" s="344" t="n">
        <v>42132</v>
      </c>
      <c r="L1164" s="341" t="s">
        <v>5261</v>
      </c>
      <c r="M1164" s="275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6"/>
      <c r="CY1164" s="6"/>
      <c r="CZ1164" s="6"/>
      <c r="DA1164" s="6"/>
      <c r="DB1164" s="6"/>
      <c r="DC1164" s="6"/>
      <c r="DD1164" s="6"/>
      <c r="DE1164" s="6"/>
      <c r="DF1164" s="6"/>
      <c r="DG1164" s="6"/>
      <c r="DH1164" s="6"/>
      <c r="DI1164" s="6"/>
      <c r="DJ1164" s="6"/>
      <c r="DK1164" s="6"/>
    </row>
    <row r="1165" s="24" customFormat="true" ht="75.75" hidden="false" customHeight="true" outlineLevel="0" collapsed="false">
      <c r="A1165" s="274"/>
      <c r="B1165" s="97" t="n">
        <v>5</v>
      </c>
      <c r="C1165" s="345"/>
      <c r="D1165" s="341" t="s">
        <v>5257</v>
      </c>
      <c r="E1165" s="341" t="s">
        <v>5258</v>
      </c>
      <c r="F1165" s="341" t="s">
        <v>5262</v>
      </c>
      <c r="G1165" s="346" t="s">
        <v>5263</v>
      </c>
      <c r="H1165" s="342" t="s">
        <v>385</v>
      </c>
      <c r="I1165" s="343"/>
      <c r="J1165" s="343"/>
      <c r="K1165" s="344" t="n">
        <v>42132</v>
      </c>
      <c r="L1165" s="341" t="s">
        <v>5264</v>
      </c>
      <c r="M1165" s="275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6"/>
      <c r="CY1165" s="6"/>
      <c r="CZ1165" s="6"/>
      <c r="DA1165" s="6"/>
      <c r="DB1165" s="6"/>
      <c r="DC1165" s="6"/>
      <c r="DD1165" s="6"/>
      <c r="DE1165" s="6"/>
      <c r="DF1165" s="6"/>
      <c r="DG1165" s="6"/>
      <c r="DH1165" s="6"/>
      <c r="DI1165" s="6"/>
      <c r="DJ1165" s="6"/>
      <c r="DK1165" s="6"/>
    </row>
    <row r="1166" s="24" customFormat="true" ht="75.75" hidden="false" customHeight="true" outlineLevel="0" collapsed="false">
      <c r="A1166" s="274"/>
      <c r="B1166" s="97" t="n">
        <v>6</v>
      </c>
      <c r="C1166" s="340" t="s">
        <v>5265</v>
      </c>
      <c r="D1166" s="341" t="s">
        <v>5257</v>
      </c>
      <c r="E1166" s="341" t="s">
        <v>5266</v>
      </c>
      <c r="F1166" s="341" t="s">
        <v>5267</v>
      </c>
      <c r="G1166" s="341" t="s">
        <v>5268</v>
      </c>
      <c r="H1166" s="342" t="s">
        <v>385</v>
      </c>
      <c r="I1166" s="343"/>
      <c r="J1166" s="343"/>
      <c r="K1166" s="344" t="n">
        <v>42132</v>
      </c>
      <c r="L1166" s="341" t="s">
        <v>5269</v>
      </c>
      <c r="M1166" s="275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6"/>
      <c r="CY1166" s="6"/>
      <c r="CZ1166" s="6"/>
      <c r="DA1166" s="6"/>
      <c r="DB1166" s="6"/>
      <c r="DC1166" s="6"/>
      <c r="DD1166" s="6"/>
      <c r="DE1166" s="6"/>
      <c r="DF1166" s="6"/>
      <c r="DG1166" s="6"/>
      <c r="DH1166" s="6"/>
      <c r="DI1166" s="6"/>
      <c r="DJ1166" s="6"/>
      <c r="DK1166" s="6"/>
    </row>
    <row r="1167" s="24" customFormat="true" ht="75.75" hidden="false" customHeight="true" outlineLevel="0" collapsed="false">
      <c r="A1167" s="274"/>
      <c r="B1167" s="97" t="n">
        <v>7</v>
      </c>
      <c r="C1167" s="340" t="s">
        <v>5270</v>
      </c>
      <c r="D1167" s="341" t="s">
        <v>5257</v>
      </c>
      <c r="E1167" s="341" t="s">
        <v>5271</v>
      </c>
      <c r="F1167" s="341" t="s">
        <v>5272</v>
      </c>
      <c r="G1167" s="341" t="s">
        <v>5268</v>
      </c>
      <c r="H1167" s="342" t="s">
        <v>385</v>
      </c>
      <c r="I1167" s="343"/>
      <c r="J1167" s="343"/>
      <c r="K1167" s="344" t="n">
        <v>42193</v>
      </c>
      <c r="L1167" s="341" t="s">
        <v>5273</v>
      </c>
      <c r="M1167" s="275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6"/>
      <c r="CY1167" s="6"/>
      <c r="CZ1167" s="6"/>
      <c r="DA1167" s="6"/>
      <c r="DB1167" s="6"/>
      <c r="DC1167" s="6"/>
      <c r="DD1167" s="6"/>
      <c r="DE1167" s="6"/>
      <c r="DF1167" s="6"/>
      <c r="DG1167" s="6"/>
      <c r="DH1167" s="6"/>
      <c r="DI1167" s="6"/>
      <c r="DJ1167" s="6"/>
      <c r="DK1167" s="6"/>
    </row>
    <row r="1168" s="24" customFormat="true" ht="75.75" hidden="false" customHeight="true" outlineLevel="0" collapsed="false">
      <c r="A1168" s="274"/>
      <c r="B1168" s="97" t="n">
        <v>8</v>
      </c>
      <c r="C1168" s="340" t="s">
        <v>5274</v>
      </c>
      <c r="D1168" s="341" t="s">
        <v>5257</v>
      </c>
      <c r="E1168" s="341" t="s">
        <v>5275</v>
      </c>
      <c r="F1168" s="341" t="s">
        <v>5276</v>
      </c>
      <c r="G1168" s="346" t="s">
        <v>5277</v>
      </c>
      <c r="H1168" s="342" t="s">
        <v>385</v>
      </c>
      <c r="I1168" s="343"/>
      <c r="J1168" s="343"/>
      <c r="K1168" s="344" t="n">
        <v>42193</v>
      </c>
      <c r="L1168" s="341" t="s">
        <v>5278</v>
      </c>
      <c r="M1168" s="275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6"/>
      <c r="CY1168" s="6"/>
      <c r="CZ1168" s="6"/>
      <c r="DA1168" s="6"/>
      <c r="DB1168" s="6"/>
      <c r="DC1168" s="6"/>
      <c r="DD1168" s="6"/>
      <c r="DE1168" s="6"/>
      <c r="DF1168" s="6"/>
      <c r="DG1168" s="6"/>
      <c r="DH1168" s="6"/>
      <c r="DI1168" s="6"/>
      <c r="DJ1168" s="6"/>
      <c r="DK1168" s="6"/>
    </row>
    <row r="1169" s="24" customFormat="true" ht="135.75" hidden="false" customHeight="true" outlineLevel="0" collapsed="false">
      <c r="A1169" s="274"/>
      <c r="B1169" s="339" t="n">
        <v>9</v>
      </c>
      <c r="C1169" s="347" t="s">
        <v>5279</v>
      </c>
      <c r="D1169" s="341" t="s">
        <v>5257</v>
      </c>
      <c r="E1169" s="341" t="s">
        <v>5280</v>
      </c>
      <c r="F1169" s="341" t="s">
        <v>5281</v>
      </c>
      <c r="G1169" s="346" t="s">
        <v>5282</v>
      </c>
      <c r="H1169" s="342" t="s">
        <v>385</v>
      </c>
      <c r="I1169" s="343"/>
      <c r="J1169" s="343"/>
      <c r="K1169" s="344" t="n">
        <v>42193</v>
      </c>
      <c r="L1169" s="341" t="s">
        <v>5283</v>
      </c>
      <c r="M1169" s="275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6"/>
      <c r="CY1169" s="6"/>
      <c r="CZ1169" s="6"/>
      <c r="DA1169" s="6"/>
      <c r="DB1169" s="6"/>
      <c r="DC1169" s="6"/>
      <c r="DD1169" s="6"/>
      <c r="DE1169" s="6"/>
      <c r="DF1169" s="6"/>
      <c r="DG1169" s="6"/>
      <c r="DH1169" s="6"/>
      <c r="DI1169" s="6"/>
      <c r="DJ1169" s="6"/>
      <c r="DK1169" s="6"/>
    </row>
    <row r="1170" s="24" customFormat="true" ht="75.75" hidden="false" customHeight="true" outlineLevel="0" collapsed="false">
      <c r="A1170" s="274"/>
      <c r="B1170" s="339"/>
      <c r="C1170" s="347"/>
      <c r="D1170" s="341" t="s">
        <v>5257</v>
      </c>
      <c r="E1170" s="341" t="s">
        <v>5284</v>
      </c>
      <c r="F1170" s="341" t="s">
        <v>5285</v>
      </c>
      <c r="G1170" s="341" t="s">
        <v>5286</v>
      </c>
      <c r="H1170" s="342" t="s">
        <v>385</v>
      </c>
      <c r="I1170" s="348"/>
      <c r="J1170" s="348"/>
      <c r="K1170" s="344" t="n">
        <v>42193</v>
      </c>
      <c r="L1170" s="341" t="s">
        <v>5287</v>
      </c>
      <c r="M1170" s="275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6"/>
      <c r="CY1170" s="6"/>
      <c r="CZ1170" s="6"/>
      <c r="DA1170" s="6"/>
      <c r="DB1170" s="6"/>
      <c r="DC1170" s="6"/>
      <c r="DD1170" s="6"/>
      <c r="DE1170" s="6"/>
      <c r="DF1170" s="6"/>
      <c r="DG1170" s="6"/>
      <c r="DH1170" s="6"/>
      <c r="DI1170" s="6"/>
      <c r="DJ1170" s="6"/>
      <c r="DK1170" s="6"/>
    </row>
    <row r="1171" s="24" customFormat="true" ht="125.25" hidden="false" customHeight="true" outlineLevel="0" collapsed="false">
      <c r="A1171" s="274"/>
      <c r="B1171" s="97" t="n">
        <v>10</v>
      </c>
      <c r="C1171" s="340" t="s">
        <v>5288</v>
      </c>
      <c r="D1171" s="341" t="s">
        <v>5257</v>
      </c>
      <c r="E1171" s="341" t="s">
        <v>5289</v>
      </c>
      <c r="F1171" s="341" t="s">
        <v>5290</v>
      </c>
      <c r="G1171" s="346" t="s">
        <v>5277</v>
      </c>
      <c r="H1171" s="342" t="s">
        <v>385</v>
      </c>
      <c r="I1171" s="348"/>
      <c r="J1171" s="348"/>
      <c r="K1171" s="344" t="n">
        <v>42193</v>
      </c>
      <c r="L1171" s="341" t="s">
        <v>5291</v>
      </c>
      <c r="M1171" s="275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6"/>
      <c r="CY1171" s="6"/>
      <c r="CZ1171" s="6"/>
      <c r="DA1171" s="6"/>
      <c r="DB1171" s="6"/>
      <c r="DC1171" s="6"/>
      <c r="DD1171" s="6"/>
      <c r="DE1171" s="6"/>
      <c r="DF1171" s="6"/>
      <c r="DG1171" s="6"/>
      <c r="DH1171" s="6"/>
      <c r="DI1171" s="6"/>
      <c r="DJ1171" s="6"/>
      <c r="DK1171" s="6"/>
    </row>
    <row r="1172" s="24" customFormat="true" ht="75.75" hidden="false" customHeight="true" outlineLevel="0" collapsed="false">
      <c r="A1172" s="274"/>
      <c r="B1172" s="97" t="n">
        <v>11</v>
      </c>
      <c r="C1172" s="340" t="s">
        <v>5292</v>
      </c>
      <c r="D1172" s="341" t="s">
        <v>5257</v>
      </c>
      <c r="E1172" s="341" t="s">
        <v>5284</v>
      </c>
      <c r="F1172" s="341" t="s">
        <v>5285</v>
      </c>
      <c r="G1172" s="346" t="s">
        <v>5293</v>
      </c>
      <c r="H1172" s="342" t="s">
        <v>385</v>
      </c>
      <c r="I1172" s="348"/>
      <c r="J1172" s="348"/>
      <c r="K1172" s="344" t="n">
        <v>42193</v>
      </c>
      <c r="L1172" s="341" t="s">
        <v>5294</v>
      </c>
      <c r="M1172" s="275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6"/>
      <c r="CY1172" s="6"/>
      <c r="CZ1172" s="6"/>
      <c r="DA1172" s="6"/>
      <c r="DB1172" s="6"/>
      <c r="DC1172" s="6"/>
      <c r="DD1172" s="6"/>
      <c r="DE1172" s="6"/>
      <c r="DF1172" s="6"/>
      <c r="DG1172" s="6"/>
      <c r="DH1172" s="6"/>
      <c r="DI1172" s="6"/>
      <c r="DJ1172" s="6"/>
      <c r="DK1172" s="6"/>
    </row>
    <row r="1173" s="24" customFormat="true" ht="75.75" hidden="false" customHeight="true" outlineLevel="0" collapsed="false">
      <c r="A1173" s="274"/>
      <c r="B1173" s="97" t="n">
        <v>13</v>
      </c>
      <c r="C1173" s="340" t="s">
        <v>5295</v>
      </c>
      <c r="D1173" s="341" t="s">
        <v>5296</v>
      </c>
      <c r="E1173" s="341" t="s">
        <v>5297</v>
      </c>
      <c r="F1173" s="341" t="s">
        <v>5298</v>
      </c>
      <c r="G1173" s="346" t="s">
        <v>5299</v>
      </c>
      <c r="H1173" s="342" t="s">
        <v>385</v>
      </c>
      <c r="I1173" s="348"/>
      <c r="J1173" s="348"/>
      <c r="K1173" s="344" t="n">
        <v>42285</v>
      </c>
      <c r="L1173" s="341" t="s">
        <v>5300</v>
      </c>
      <c r="M1173" s="275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6"/>
      <c r="CY1173" s="6"/>
      <c r="CZ1173" s="6"/>
      <c r="DA1173" s="6"/>
      <c r="DB1173" s="6"/>
      <c r="DC1173" s="6"/>
      <c r="DD1173" s="6"/>
      <c r="DE1173" s="6"/>
      <c r="DF1173" s="6"/>
      <c r="DG1173" s="6"/>
      <c r="DH1173" s="6"/>
      <c r="DI1173" s="6"/>
      <c r="DJ1173" s="6"/>
      <c r="DK1173" s="6"/>
    </row>
    <row r="1174" s="24" customFormat="true" ht="75.75" hidden="false" customHeight="true" outlineLevel="0" collapsed="false">
      <c r="A1174" s="274"/>
      <c r="B1174" s="97" t="n">
        <v>14</v>
      </c>
      <c r="C1174" s="340" t="s">
        <v>5301</v>
      </c>
      <c r="D1174" s="341" t="s">
        <v>5302</v>
      </c>
      <c r="E1174" s="341" t="s">
        <v>5303</v>
      </c>
      <c r="F1174" s="341" t="s">
        <v>5304</v>
      </c>
      <c r="G1174" s="346" t="s">
        <v>5277</v>
      </c>
      <c r="H1174" s="342" t="s">
        <v>385</v>
      </c>
      <c r="I1174" s="343"/>
      <c r="J1174" s="343"/>
      <c r="K1174" s="344" t="n">
        <v>42285</v>
      </c>
      <c r="L1174" s="341" t="s">
        <v>5305</v>
      </c>
      <c r="M1174" s="275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6"/>
      <c r="CY1174" s="6"/>
      <c r="CZ1174" s="6"/>
      <c r="DA1174" s="6"/>
      <c r="DB1174" s="6"/>
      <c r="DC1174" s="6"/>
      <c r="DD1174" s="6"/>
      <c r="DE1174" s="6"/>
      <c r="DF1174" s="6"/>
      <c r="DG1174" s="6"/>
      <c r="DH1174" s="6"/>
      <c r="DI1174" s="6"/>
      <c r="DJ1174" s="6"/>
      <c r="DK1174" s="6"/>
    </row>
    <row r="1175" s="24" customFormat="true" ht="75.75" hidden="false" customHeight="true" outlineLevel="0" collapsed="false">
      <c r="A1175" s="274"/>
      <c r="B1175" s="97" t="n">
        <v>15</v>
      </c>
      <c r="C1175" s="340" t="s">
        <v>5306</v>
      </c>
      <c r="D1175" s="341" t="s">
        <v>5307</v>
      </c>
      <c r="E1175" s="341" t="s">
        <v>5308</v>
      </c>
      <c r="F1175" s="341" t="s">
        <v>5309</v>
      </c>
      <c r="G1175" s="341" t="s">
        <v>5310</v>
      </c>
      <c r="H1175" s="342" t="s">
        <v>385</v>
      </c>
      <c r="I1175" s="343"/>
      <c r="J1175" s="343"/>
      <c r="K1175" s="344" t="n">
        <v>42316</v>
      </c>
      <c r="L1175" s="341" t="s">
        <v>5311</v>
      </c>
      <c r="M1175" s="275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6"/>
      <c r="CY1175" s="6"/>
      <c r="CZ1175" s="6"/>
      <c r="DA1175" s="6"/>
      <c r="DB1175" s="6"/>
      <c r="DC1175" s="6"/>
      <c r="DD1175" s="6"/>
      <c r="DE1175" s="6"/>
      <c r="DF1175" s="6"/>
      <c r="DG1175" s="6"/>
      <c r="DH1175" s="6"/>
      <c r="DI1175" s="6"/>
      <c r="DJ1175" s="6"/>
      <c r="DK1175" s="6"/>
    </row>
    <row r="1176" s="24" customFormat="true" ht="75.75" hidden="false" customHeight="true" outlineLevel="0" collapsed="false">
      <c r="A1176" s="274"/>
      <c r="B1176" s="97" t="n">
        <v>16</v>
      </c>
      <c r="C1176" s="340" t="s">
        <v>5312</v>
      </c>
      <c r="D1176" s="341" t="s">
        <v>5313</v>
      </c>
      <c r="E1176" s="341" t="s">
        <v>5314</v>
      </c>
      <c r="F1176" s="341" t="s">
        <v>5315</v>
      </c>
      <c r="G1176" s="341" t="s">
        <v>5316</v>
      </c>
      <c r="H1176" s="342" t="s">
        <v>385</v>
      </c>
      <c r="I1176" s="343"/>
      <c r="J1176" s="343"/>
      <c r="K1176" s="344" t="n">
        <v>42316</v>
      </c>
      <c r="L1176" s="341" t="s">
        <v>5317</v>
      </c>
      <c r="M1176" s="275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6"/>
      <c r="CY1176" s="6"/>
      <c r="CZ1176" s="6"/>
      <c r="DA1176" s="6"/>
      <c r="DB1176" s="6"/>
      <c r="DC1176" s="6"/>
      <c r="DD1176" s="6"/>
      <c r="DE1176" s="6"/>
      <c r="DF1176" s="6"/>
      <c r="DG1176" s="6"/>
      <c r="DH1176" s="6"/>
      <c r="DI1176" s="6"/>
      <c r="DJ1176" s="6"/>
      <c r="DK1176" s="6"/>
    </row>
    <row r="1177" s="24" customFormat="true" ht="140.25" hidden="false" customHeight="true" outlineLevel="0" collapsed="false">
      <c r="A1177" s="274"/>
      <c r="B1177" s="97" t="n">
        <v>17</v>
      </c>
      <c r="C1177" s="340" t="s">
        <v>5318</v>
      </c>
      <c r="D1177" s="341" t="s">
        <v>5319</v>
      </c>
      <c r="E1177" s="341" t="s">
        <v>5320</v>
      </c>
      <c r="F1177" s="341" t="s">
        <v>5321</v>
      </c>
      <c r="G1177" s="341" t="s">
        <v>5322</v>
      </c>
      <c r="H1177" s="342" t="s">
        <v>385</v>
      </c>
      <c r="I1177" s="343"/>
      <c r="J1177" s="343"/>
      <c r="K1177" s="344" t="n">
        <v>42346</v>
      </c>
      <c r="L1177" s="341" t="s">
        <v>5323</v>
      </c>
      <c r="M1177" s="275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6"/>
      <c r="CY1177" s="6"/>
      <c r="CZ1177" s="6"/>
      <c r="DA1177" s="6"/>
      <c r="DB1177" s="6"/>
      <c r="DC1177" s="6"/>
      <c r="DD1177" s="6"/>
      <c r="DE1177" s="6"/>
      <c r="DF1177" s="6"/>
      <c r="DG1177" s="6"/>
      <c r="DH1177" s="6"/>
      <c r="DI1177" s="6"/>
      <c r="DJ1177" s="6"/>
      <c r="DK1177" s="6"/>
    </row>
    <row r="1178" s="24" customFormat="true" ht="75.75" hidden="false" customHeight="true" outlineLevel="0" collapsed="false">
      <c r="A1178" s="274"/>
      <c r="B1178" s="97" t="n">
        <v>18</v>
      </c>
      <c r="C1178" s="340" t="s">
        <v>5324</v>
      </c>
      <c r="D1178" s="341" t="s">
        <v>5325</v>
      </c>
      <c r="E1178" s="341" t="s">
        <v>5326</v>
      </c>
      <c r="F1178" s="341" t="s">
        <v>5327</v>
      </c>
      <c r="G1178" s="346" t="s">
        <v>5328</v>
      </c>
      <c r="H1178" s="342" t="s">
        <v>385</v>
      </c>
      <c r="I1178" s="343"/>
      <c r="J1178" s="343"/>
      <c r="K1178" s="344" t="n">
        <v>42346</v>
      </c>
      <c r="L1178" s="341" t="s">
        <v>5329</v>
      </c>
      <c r="M1178" s="275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6"/>
      <c r="CY1178" s="6"/>
      <c r="CZ1178" s="6"/>
      <c r="DA1178" s="6"/>
      <c r="DB1178" s="6"/>
      <c r="DC1178" s="6"/>
      <c r="DD1178" s="6"/>
      <c r="DE1178" s="6"/>
      <c r="DF1178" s="6"/>
      <c r="DG1178" s="6"/>
      <c r="DH1178" s="6"/>
      <c r="DI1178" s="6"/>
      <c r="DJ1178" s="6"/>
      <c r="DK1178" s="6"/>
    </row>
    <row r="1179" s="24" customFormat="true" ht="75.75" hidden="false" customHeight="true" outlineLevel="0" collapsed="false">
      <c r="A1179" s="274"/>
      <c r="B1179" s="97" t="n">
        <v>19</v>
      </c>
      <c r="C1179" s="340" t="s">
        <v>5330</v>
      </c>
      <c r="D1179" s="341" t="s">
        <v>5331</v>
      </c>
      <c r="E1179" s="341" t="s">
        <v>5332</v>
      </c>
      <c r="F1179" s="341" t="s">
        <v>5333</v>
      </c>
      <c r="G1179" s="346" t="s">
        <v>5334</v>
      </c>
      <c r="H1179" s="342" t="s">
        <v>385</v>
      </c>
      <c r="I1179" s="343"/>
      <c r="J1179" s="343"/>
      <c r="K1179" s="344" t="n">
        <v>42285</v>
      </c>
      <c r="L1179" s="341" t="s">
        <v>5335</v>
      </c>
      <c r="M1179" s="275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6"/>
      <c r="CY1179" s="6"/>
      <c r="CZ1179" s="6"/>
      <c r="DA1179" s="6"/>
      <c r="DB1179" s="6"/>
      <c r="DC1179" s="6"/>
      <c r="DD1179" s="6"/>
      <c r="DE1179" s="6"/>
      <c r="DF1179" s="6"/>
      <c r="DG1179" s="6"/>
      <c r="DH1179" s="6"/>
      <c r="DI1179" s="6"/>
      <c r="DJ1179" s="6"/>
      <c r="DK1179" s="6"/>
    </row>
    <row r="1180" s="24" customFormat="true" ht="111.75" hidden="false" customHeight="true" outlineLevel="0" collapsed="false">
      <c r="A1180" s="274"/>
      <c r="B1180" s="97" t="n">
        <v>20</v>
      </c>
      <c r="C1180" s="340" t="s">
        <v>5336</v>
      </c>
      <c r="D1180" s="341" t="s">
        <v>5337</v>
      </c>
      <c r="E1180" s="341" t="s">
        <v>5338</v>
      </c>
      <c r="F1180" s="341" t="s">
        <v>5339</v>
      </c>
      <c r="G1180" s="341" t="s">
        <v>5340</v>
      </c>
      <c r="H1180" s="342" t="s">
        <v>385</v>
      </c>
      <c r="I1180" s="343"/>
      <c r="J1180" s="343"/>
      <c r="K1180" s="344" t="n">
        <v>42316</v>
      </c>
      <c r="L1180" s="341" t="s">
        <v>5341</v>
      </c>
      <c r="M1180" s="275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6"/>
      <c r="CY1180" s="6"/>
      <c r="CZ1180" s="6"/>
      <c r="DA1180" s="6"/>
      <c r="DB1180" s="6"/>
      <c r="DC1180" s="6"/>
      <c r="DD1180" s="6"/>
      <c r="DE1180" s="6"/>
      <c r="DF1180" s="6"/>
      <c r="DG1180" s="6"/>
      <c r="DH1180" s="6"/>
      <c r="DI1180" s="6"/>
      <c r="DJ1180" s="6"/>
      <c r="DK1180" s="6"/>
    </row>
    <row r="1181" s="24" customFormat="true" ht="113.25" hidden="false" customHeight="true" outlineLevel="0" collapsed="false">
      <c r="A1181" s="274"/>
      <c r="B1181" s="97" t="n">
        <v>21</v>
      </c>
      <c r="C1181" s="340" t="s">
        <v>5342</v>
      </c>
      <c r="D1181" s="341" t="s">
        <v>5343</v>
      </c>
      <c r="E1181" s="341" t="s">
        <v>5344</v>
      </c>
      <c r="F1181" s="341" t="s">
        <v>5345</v>
      </c>
      <c r="G1181" s="346" t="s">
        <v>5346</v>
      </c>
      <c r="H1181" s="342" t="s">
        <v>385</v>
      </c>
      <c r="I1181" s="343"/>
      <c r="J1181" s="343"/>
      <c r="K1181" s="344" t="n">
        <v>42132</v>
      </c>
      <c r="L1181" s="341" t="s">
        <v>5347</v>
      </c>
      <c r="M1181" s="275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6"/>
      <c r="CY1181" s="6"/>
      <c r="CZ1181" s="6"/>
      <c r="DA1181" s="6"/>
      <c r="DB1181" s="6"/>
      <c r="DC1181" s="6"/>
      <c r="DD1181" s="6"/>
      <c r="DE1181" s="6"/>
      <c r="DF1181" s="6"/>
      <c r="DG1181" s="6"/>
      <c r="DH1181" s="6"/>
      <c r="DI1181" s="6"/>
      <c r="DJ1181" s="6"/>
      <c r="DK1181" s="6"/>
    </row>
    <row r="1182" s="24" customFormat="true" ht="75.75" hidden="false" customHeight="true" outlineLevel="0" collapsed="false">
      <c r="A1182" s="274"/>
      <c r="B1182" s="97" t="n">
        <v>22</v>
      </c>
      <c r="C1182" s="340" t="s">
        <v>5348</v>
      </c>
      <c r="D1182" s="341" t="s">
        <v>5349</v>
      </c>
      <c r="E1182" s="341" t="s">
        <v>5350</v>
      </c>
      <c r="F1182" s="341" t="s">
        <v>5351</v>
      </c>
      <c r="G1182" s="341" t="s">
        <v>5352</v>
      </c>
      <c r="H1182" s="342" t="s">
        <v>385</v>
      </c>
      <c r="I1182" s="343"/>
      <c r="J1182" s="343"/>
      <c r="K1182" s="344" t="n">
        <v>42132</v>
      </c>
      <c r="L1182" s="341" t="s">
        <v>5353</v>
      </c>
      <c r="M1182" s="275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6"/>
      <c r="CY1182" s="6"/>
      <c r="CZ1182" s="6"/>
      <c r="DA1182" s="6"/>
      <c r="DB1182" s="6"/>
      <c r="DC1182" s="6"/>
      <c r="DD1182" s="6"/>
      <c r="DE1182" s="6"/>
      <c r="DF1182" s="6"/>
      <c r="DG1182" s="6"/>
      <c r="DH1182" s="6"/>
      <c r="DI1182" s="6"/>
      <c r="DJ1182" s="6"/>
      <c r="DK1182" s="6"/>
    </row>
    <row r="1183" s="24" customFormat="true" ht="75.75" hidden="false" customHeight="true" outlineLevel="0" collapsed="false">
      <c r="A1183" s="274"/>
      <c r="B1183" s="97" t="n">
        <v>23</v>
      </c>
      <c r="C1183" s="340" t="s">
        <v>2411</v>
      </c>
      <c r="D1183" s="341" t="s">
        <v>5354</v>
      </c>
      <c r="E1183" s="341" t="s">
        <v>5355</v>
      </c>
      <c r="F1183" s="341" t="s">
        <v>5356</v>
      </c>
      <c r="G1183" s="346" t="s">
        <v>5357</v>
      </c>
      <c r="H1183" s="342" t="s">
        <v>385</v>
      </c>
      <c r="I1183" s="343"/>
      <c r="J1183" s="343"/>
      <c r="K1183" s="344" t="n">
        <v>42316</v>
      </c>
      <c r="L1183" s="341" t="s">
        <v>5358</v>
      </c>
      <c r="M1183" s="275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6"/>
      <c r="CY1183" s="6"/>
      <c r="CZ1183" s="6"/>
      <c r="DA1183" s="6"/>
      <c r="DB1183" s="6"/>
      <c r="DC1183" s="6"/>
      <c r="DD1183" s="6"/>
      <c r="DE1183" s="6"/>
      <c r="DF1183" s="6"/>
      <c r="DG1183" s="6"/>
      <c r="DH1183" s="6"/>
      <c r="DI1183" s="6"/>
      <c r="DJ1183" s="6"/>
      <c r="DK1183" s="6"/>
    </row>
    <row r="1184" s="24" customFormat="true" ht="75.75" hidden="false" customHeight="true" outlineLevel="0" collapsed="false">
      <c r="A1184" s="274"/>
      <c r="B1184" s="97" t="n">
        <v>24</v>
      </c>
      <c r="C1184" s="349" t="s">
        <v>5359</v>
      </c>
      <c r="D1184" s="341" t="s">
        <v>5360</v>
      </c>
      <c r="E1184" s="341" t="s">
        <v>5361</v>
      </c>
      <c r="F1184" s="341" t="s">
        <v>5362</v>
      </c>
      <c r="G1184" s="346" t="s">
        <v>5363</v>
      </c>
      <c r="H1184" s="342" t="s">
        <v>385</v>
      </c>
      <c r="I1184" s="343"/>
      <c r="J1184" s="343"/>
      <c r="K1184" s="344" t="n">
        <v>42316</v>
      </c>
      <c r="L1184" s="341" t="s">
        <v>5364</v>
      </c>
      <c r="M1184" s="275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6"/>
      <c r="CY1184" s="6"/>
      <c r="CZ1184" s="6"/>
      <c r="DA1184" s="6"/>
      <c r="DB1184" s="6"/>
      <c r="DC1184" s="6"/>
      <c r="DD1184" s="6"/>
      <c r="DE1184" s="6"/>
      <c r="DF1184" s="6"/>
      <c r="DG1184" s="6"/>
      <c r="DH1184" s="6"/>
      <c r="DI1184" s="6"/>
      <c r="DJ1184" s="6"/>
      <c r="DK1184" s="6"/>
    </row>
    <row r="1185" s="24" customFormat="true" ht="75.75" hidden="false" customHeight="true" outlineLevel="0" collapsed="false">
      <c r="A1185" s="274"/>
      <c r="B1185" s="97"/>
      <c r="C1185" s="349" t="s">
        <v>5365</v>
      </c>
      <c r="D1185" s="341"/>
      <c r="E1185" s="341"/>
      <c r="F1185" s="341"/>
      <c r="G1185" s="346"/>
      <c r="H1185" s="342"/>
      <c r="I1185" s="343"/>
      <c r="J1185" s="343"/>
      <c r="K1185" s="344"/>
      <c r="L1185" s="341"/>
      <c r="M1185" s="275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6"/>
      <c r="CY1185" s="6"/>
      <c r="CZ1185" s="6"/>
      <c r="DA1185" s="6"/>
      <c r="DB1185" s="6"/>
      <c r="DC1185" s="6"/>
      <c r="DD1185" s="6"/>
      <c r="DE1185" s="6"/>
      <c r="DF1185" s="6"/>
      <c r="DG1185" s="6"/>
      <c r="DH1185" s="6"/>
      <c r="DI1185" s="6"/>
      <c r="DJ1185" s="6"/>
      <c r="DK1185" s="6"/>
    </row>
    <row r="1186" s="24" customFormat="true" ht="75.75" hidden="false" customHeight="true" outlineLevel="0" collapsed="false">
      <c r="A1186" s="274"/>
      <c r="B1186" s="97" t="n">
        <v>25</v>
      </c>
      <c r="C1186" s="340" t="s">
        <v>5366</v>
      </c>
      <c r="D1186" s="341" t="s">
        <v>5367</v>
      </c>
      <c r="E1186" s="341" t="s">
        <v>5368</v>
      </c>
      <c r="F1186" s="341" t="s">
        <v>5369</v>
      </c>
      <c r="G1186" s="346" t="s">
        <v>5277</v>
      </c>
      <c r="H1186" s="342" t="s">
        <v>385</v>
      </c>
      <c r="I1186" s="343"/>
      <c r="J1186" s="343"/>
      <c r="K1186" s="346" t="s">
        <v>244</v>
      </c>
      <c r="L1186" s="341" t="s">
        <v>5370</v>
      </c>
      <c r="M1186" s="275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6"/>
      <c r="CY1186" s="6"/>
      <c r="CZ1186" s="6"/>
      <c r="DA1186" s="6"/>
      <c r="DB1186" s="6"/>
      <c r="DC1186" s="6"/>
      <c r="DD1186" s="6"/>
      <c r="DE1186" s="6"/>
      <c r="DF1186" s="6"/>
      <c r="DG1186" s="6"/>
      <c r="DH1186" s="6"/>
      <c r="DI1186" s="6"/>
      <c r="DJ1186" s="6"/>
      <c r="DK1186" s="6"/>
    </row>
    <row r="1187" s="24" customFormat="true" ht="75.75" hidden="false" customHeight="true" outlineLevel="0" collapsed="false">
      <c r="A1187" s="274"/>
      <c r="B1187" s="97" t="n">
        <v>26</v>
      </c>
      <c r="C1187" s="340" t="s">
        <v>5371</v>
      </c>
      <c r="D1187" s="341" t="s">
        <v>5372</v>
      </c>
      <c r="E1187" s="341" t="s">
        <v>5373</v>
      </c>
      <c r="F1187" s="341" t="s">
        <v>5374</v>
      </c>
      <c r="G1187" s="346" t="s">
        <v>5375</v>
      </c>
      <c r="H1187" s="342" t="s">
        <v>385</v>
      </c>
      <c r="I1187" s="343"/>
      <c r="J1187" s="343"/>
      <c r="K1187" s="346" t="s">
        <v>244</v>
      </c>
      <c r="L1187" s="341" t="s">
        <v>5376</v>
      </c>
      <c r="M1187" s="275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6"/>
      <c r="CY1187" s="6"/>
      <c r="CZ1187" s="6"/>
      <c r="DA1187" s="6"/>
      <c r="DB1187" s="6"/>
      <c r="DC1187" s="6"/>
      <c r="DD1187" s="6"/>
      <c r="DE1187" s="6"/>
      <c r="DF1187" s="6"/>
      <c r="DG1187" s="6"/>
      <c r="DH1187" s="6"/>
      <c r="DI1187" s="6"/>
      <c r="DJ1187" s="6"/>
      <c r="DK1187" s="6"/>
    </row>
    <row r="1188" s="24" customFormat="true" ht="135" hidden="false" customHeight="true" outlineLevel="0" collapsed="false">
      <c r="A1188" s="274"/>
      <c r="B1188" s="97" t="n">
        <v>27</v>
      </c>
      <c r="C1188" s="340" t="s">
        <v>5377</v>
      </c>
      <c r="D1188" s="341" t="s">
        <v>5378</v>
      </c>
      <c r="E1188" s="341" t="s">
        <v>5379</v>
      </c>
      <c r="F1188" s="341" t="s">
        <v>5380</v>
      </c>
      <c r="G1188" s="341" t="s">
        <v>5381</v>
      </c>
      <c r="H1188" s="342" t="s">
        <v>385</v>
      </c>
      <c r="I1188" s="343"/>
      <c r="J1188" s="343"/>
      <c r="K1188" s="346" t="s">
        <v>72</v>
      </c>
      <c r="L1188" s="341" t="s">
        <v>5382</v>
      </c>
      <c r="M1188" s="275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6"/>
      <c r="CY1188" s="6"/>
      <c r="CZ1188" s="6"/>
      <c r="DA1188" s="6"/>
      <c r="DB1188" s="6"/>
      <c r="DC1188" s="6"/>
      <c r="DD1188" s="6"/>
      <c r="DE1188" s="6"/>
      <c r="DF1188" s="6"/>
      <c r="DG1188" s="6"/>
      <c r="DH1188" s="6"/>
      <c r="DI1188" s="6"/>
      <c r="DJ1188" s="6"/>
      <c r="DK1188" s="6"/>
    </row>
    <row r="1189" s="24" customFormat="true" ht="135.75" hidden="false" customHeight="true" outlineLevel="0" collapsed="false">
      <c r="A1189" s="274"/>
      <c r="B1189" s="97" t="n">
        <v>28</v>
      </c>
      <c r="C1189" s="340" t="s">
        <v>5383</v>
      </c>
      <c r="D1189" s="341" t="s">
        <v>5384</v>
      </c>
      <c r="E1189" s="341" t="s">
        <v>5385</v>
      </c>
      <c r="F1189" s="341" t="s">
        <v>5386</v>
      </c>
      <c r="G1189" s="346" t="s">
        <v>5387</v>
      </c>
      <c r="H1189" s="342" t="s">
        <v>385</v>
      </c>
      <c r="I1189" s="343"/>
      <c r="J1189" s="343"/>
      <c r="K1189" s="346" t="s">
        <v>58</v>
      </c>
      <c r="L1189" s="341" t="s">
        <v>5388</v>
      </c>
      <c r="M1189" s="275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6"/>
      <c r="CY1189" s="6"/>
      <c r="CZ1189" s="6"/>
      <c r="DA1189" s="6"/>
      <c r="DB1189" s="6"/>
      <c r="DC1189" s="6"/>
      <c r="DD1189" s="6"/>
      <c r="DE1189" s="6"/>
      <c r="DF1189" s="6"/>
      <c r="DG1189" s="6"/>
      <c r="DH1189" s="6"/>
      <c r="DI1189" s="6"/>
      <c r="DJ1189" s="6"/>
      <c r="DK1189" s="6"/>
    </row>
    <row r="1190" s="24" customFormat="true" ht="75.75" hidden="false" customHeight="true" outlineLevel="0" collapsed="false">
      <c r="A1190" s="274"/>
      <c r="B1190" s="97" t="n">
        <v>29</v>
      </c>
      <c r="C1190" s="340" t="s">
        <v>5389</v>
      </c>
      <c r="D1190" s="341" t="s">
        <v>5390</v>
      </c>
      <c r="E1190" s="341" t="s">
        <v>5391</v>
      </c>
      <c r="F1190" s="341" t="s">
        <v>5392</v>
      </c>
      <c r="G1190" s="346" t="s">
        <v>5393</v>
      </c>
      <c r="H1190" s="342" t="s">
        <v>385</v>
      </c>
      <c r="I1190" s="343"/>
      <c r="J1190" s="343"/>
      <c r="K1190" s="346" t="s">
        <v>58</v>
      </c>
      <c r="L1190" s="341" t="s">
        <v>5394</v>
      </c>
      <c r="M1190" s="275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6"/>
      <c r="CY1190" s="6"/>
      <c r="CZ1190" s="6"/>
      <c r="DA1190" s="6"/>
      <c r="DB1190" s="6"/>
      <c r="DC1190" s="6"/>
      <c r="DD1190" s="6"/>
      <c r="DE1190" s="6"/>
      <c r="DF1190" s="6"/>
      <c r="DG1190" s="6"/>
      <c r="DH1190" s="6"/>
      <c r="DI1190" s="6"/>
      <c r="DJ1190" s="6"/>
      <c r="DK1190" s="6"/>
    </row>
    <row r="1191" s="24" customFormat="true" ht="102.75" hidden="false" customHeight="true" outlineLevel="0" collapsed="false">
      <c r="A1191" s="274"/>
      <c r="B1191" s="97" t="n">
        <v>30</v>
      </c>
      <c r="C1191" s="340" t="s">
        <v>5389</v>
      </c>
      <c r="D1191" s="341" t="s">
        <v>5395</v>
      </c>
      <c r="E1191" s="341" t="s">
        <v>5396</v>
      </c>
      <c r="F1191" s="341" t="s">
        <v>5397</v>
      </c>
      <c r="G1191" s="346" t="s">
        <v>5398</v>
      </c>
      <c r="H1191" s="342" t="s">
        <v>385</v>
      </c>
      <c r="I1191" s="343"/>
      <c r="J1191" s="343"/>
      <c r="K1191" s="346" t="s">
        <v>58</v>
      </c>
      <c r="L1191" s="341" t="s">
        <v>5399</v>
      </c>
      <c r="M1191" s="275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6"/>
      <c r="CY1191" s="6"/>
      <c r="CZ1191" s="6"/>
      <c r="DA1191" s="6"/>
      <c r="DB1191" s="6"/>
      <c r="DC1191" s="6"/>
      <c r="DD1191" s="6"/>
      <c r="DE1191" s="6"/>
      <c r="DF1191" s="6"/>
      <c r="DG1191" s="6"/>
      <c r="DH1191" s="6"/>
      <c r="DI1191" s="6"/>
      <c r="DJ1191" s="6"/>
      <c r="DK1191" s="6"/>
    </row>
    <row r="1192" s="24" customFormat="true" ht="138" hidden="false" customHeight="true" outlineLevel="0" collapsed="false">
      <c r="A1192" s="274"/>
      <c r="B1192" s="97" t="n">
        <v>31</v>
      </c>
      <c r="C1192" s="340" t="s">
        <v>5400</v>
      </c>
      <c r="D1192" s="341" t="s">
        <v>5401</v>
      </c>
      <c r="E1192" s="341" t="s">
        <v>5402</v>
      </c>
      <c r="F1192" s="341" t="s">
        <v>5403</v>
      </c>
      <c r="G1192" s="346" t="s">
        <v>5404</v>
      </c>
      <c r="H1192" s="342" t="s">
        <v>385</v>
      </c>
      <c r="I1192" s="343"/>
      <c r="J1192" s="343"/>
      <c r="K1192" s="346" t="s">
        <v>102</v>
      </c>
      <c r="L1192" s="341" t="s">
        <v>5405</v>
      </c>
      <c r="M1192" s="275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6"/>
      <c r="CY1192" s="6"/>
      <c r="CZ1192" s="6"/>
      <c r="DA1192" s="6"/>
      <c r="DB1192" s="6"/>
      <c r="DC1192" s="6"/>
      <c r="DD1192" s="6"/>
      <c r="DE1192" s="6"/>
      <c r="DF1192" s="6"/>
      <c r="DG1192" s="6"/>
      <c r="DH1192" s="6"/>
      <c r="DI1192" s="6"/>
      <c r="DJ1192" s="6"/>
      <c r="DK1192" s="6"/>
    </row>
    <row r="1193" s="24" customFormat="true" ht="108" hidden="false" customHeight="true" outlineLevel="0" collapsed="false">
      <c r="A1193" s="274"/>
      <c r="B1193" s="97" t="n">
        <v>32</v>
      </c>
      <c r="C1193" s="340" t="s">
        <v>5406</v>
      </c>
      <c r="D1193" s="341" t="s">
        <v>5407</v>
      </c>
      <c r="E1193" s="341" t="s">
        <v>5408</v>
      </c>
      <c r="F1193" s="341" t="s">
        <v>5409</v>
      </c>
      <c r="G1193" s="341" t="s">
        <v>5410</v>
      </c>
      <c r="H1193" s="342" t="s">
        <v>385</v>
      </c>
      <c r="I1193" s="343"/>
      <c r="J1193" s="343"/>
      <c r="K1193" s="346" t="s">
        <v>58</v>
      </c>
      <c r="L1193" s="341" t="s">
        <v>5411</v>
      </c>
      <c r="M1193" s="275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6"/>
      <c r="CY1193" s="6"/>
      <c r="CZ1193" s="6"/>
      <c r="DA1193" s="6"/>
      <c r="DB1193" s="6"/>
      <c r="DC1193" s="6"/>
      <c r="DD1193" s="6"/>
      <c r="DE1193" s="6"/>
      <c r="DF1193" s="6"/>
      <c r="DG1193" s="6"/>
      <c r="DH1193" s="6"/>
      <c r="DI1193" s="6"/>
      <c r="DJ1193" s="6"/>
      <c r="DK1193" s="6"/>
    </row>
    <row r="1194" s="24" customFormat="true" ht="144.75" hidden="false" customHeight="true" outlineLevel="0" collapsed="false">
      <c r="A1194" s="274"/>
      <c r="B1194" s="97" t="n">
        <v>33</v>
      </c>
      <c r="C1194" s="340" t="s">
        <v>5412</v>
      </c>
      <c r="D1194" s="341" t="s">
        <v>5413</v>
      </c>
      <c r="E1194" s="341" t="s">
        <v>5414</v>
      </c>
      <c r="F1194" s="341" t="s">
        <v>5415</v>
      </c>
      <c r="G1194" s="346" t="s">
        <v>5416</v>
      </c>
      <c r="H1194" s="342" t="s">
        <v>385</v>
      </c>
      <c r="I1194" s="343"/>
      <c r="J1194" s="343"/>
      <c r="K1194" s="346" t="s">
        <v>65</v>
      </c>
      <c r="L1194" s="341" t="s">
        <v>5417</v>
      </c>
      <c r="M1194" s="275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6"/>
      <c r="CY1194" s="6"/>
      <c r="CZ1194" s="6"/>
      <c r="DA1194" s="6"/>
      <c r="DB1194" s="6"/>
      <c r="DC1194" s="6"/>
      <c r="DD1194" s="6"/>
      <c r="DE1194" s="6"/>
      <c r="DF1194" s="6"/>
      <c r="DG1194" s="6"/>
      <c r="DH1194" s="6"/>
      <c r="DI1194" s="6"/>
      <c r="DJ1194" s="6"/>
      <c r="DK1194" s="6"/>
    </row>
    <row r="1195" s="24" customFormat="true" ht="75.75" hidden="false" customHeight="true" outlineLevel="0" collapsed="false">
      <c r="A1195" s="274"/>
      <c r="B1195" s="97" t="n">
        <v>34</v>
      </c>
      <c r="C1195" s="340" t="s">
        <v>5418</v>
      </c>
      <c r="D1195" s="341" t="s">
        <v>5419</v>
      </c>
      <c r="E1195" s="341" t="s">
        <v>5420</v>
      </c>
      <c r="F1195" s="341" t="s">
        <v>5421</v>
      </c>
      <c r="G1195" s="346" t="s">
        <v>5422</v>
      </c>
      <c r="H1195" s="342" t="s">
        <v>385</v>
      </c>
      <c r="I1195" s="343"/>
      <c r="J1195" s="343"/>
      <c r="K1195" s="346" t="s">
        <v>65</v>
      </c>
      <c r="L1195" s="341" t="s">
        <v>5423</v>
      </c>
      <c r="M1195" s="275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6"/>
      <c r="CY1195" s="6"/>
      <c r="CZ1195" s="6"/>
      <c r="DA1195" s="6"/>
      <c r="DB1195" s="6"/>
      <c r="DC1195" s="6"/>
      <c r="DD1195" s="6"/>
      <c r="DE1195" s="6"/>
      <c r="DF1195" s="6"/>
      <c r="DG1195" s="6"/>
      <c r="DH1195" s="6"/>
      <c r="DI1195" s="6"/>
      <c r="DJ1195" s="6"/>
      <c r="DK1195" s="6"/>
    </row>
    <row r="1196" s="24" customFormat="true" ht="124.5" hidden="false" customHeight="true" outlineLevel="0" collapsed="false">
      <c r="A1196" s="274"/>
      <c r="B1196" s="97" t="n">
        <v>35</v>
      </c>
      <c r="C1196" s="340" t="s">
        <v>5424</v>
      </c>
      <c r="D1196" s="341" t="s">
        <v>5419</v>
      </c>
      <c r="E1196" s="341" t="s">
        <v>5425</v>
      </c>
      <c r="F1196" s="341" t="s">
        <v>5426</v>
      </c>
      <c r="G1196" s="341" t="s">
        <v>5427</v>
      </c>
      <c r="H1196" s="342" t="s">
        <v>385</v>
      </c>
      <c r="I1196" s="343"/>
      <c r="J1196" s="343"/>
      <c r="K1196" s="346" t="s">
        <v>65</v>
      </c>
      <c r="L1196" s="341" t="s">
        <v>5428</v>
      </c>
      <c r="M1196" s="275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6"/>
      <c r="CY1196" s="6"/>
      <c r="CZ1196" s="6"/>
      <c r="DA1196" s="6"/>
      <c r="DB1196" s="6"/>
      <c r="DC1196" s="6"/>
      <c r="DD1196" s="6"/>
      <c r="DE1196" s="6"/>
      <c r="DF1196" s="6"/>
      <c r="DG1196" s="6"/>
      <c r="DH1196" s="6"/>
      <c r="DI1196" s="6"/>
      <c r="DJ1196" s="6"/>
      <c r="DK1196" s="6"/>
    </row>
    <row r="1197" s="24" customFormat="true" ht="75.75" hidden="false" customHeight="true" outlineLevel="0" collapsed="false">
      <c r="A1197" s="274"/>
      <c r="B1197" s="97" t="n">
        <v>36</v>
      </c>
      <c r="C1197" s="340" t="s">
        <v>5429</v>
      </c>
      <c r="D1197" s="341" t="s">
        <v>5430</v>
      </c>
      <c r="E1197" s="341" t="s">
        <v>5431</v>
      </c>
      <c r="F1197" s="341" t="s">
        <v>5432</v>
      </c>
      <c r="G1197" s="341" t="s">
        <v>5433</v>
      </c>
      <c r="H1197" s="342" t="s">
        <v>385</v>
      </c>
      <c r="I1197" s="343"/>
      <c r="J1197" s="343"/>
      <c r="K1197" s="346" t="s">
        <v>124</v>
      </c>
      <c r="L1197" s="341" t="s">
        <v>5434</v>
      </c>
      <c r="M1197" s="275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6"/>
      <c r="CY1197" s="6"/>
      <c r="CZ1197" s="6"/>
      <c r="DA1197" s="6"/>
      <c r="DB1197" s="6"/>
      <c r="DC1197" s="6"/>
      <c r="DD1197" s="6"/>
      <c r="DE1197" s="6"/>
      <c r="DF1197" s="6"/>
      <c r="DG1197" s="6"/>
      <c r="DH1197" s="6"/>
      <c r="DI1197" s="6"/>
      <c r="DJ1197" s="6"/>
      <c r="DK1197" s="6"/>
    </row>
    <row r="1198" s="24" customFormat="true" ht="86.25" hidden="false" customHeight="true" outlineLevel="0" collapsed="false">
      <c r="A1198" s="274"/>
      <c r="B1198" s="97" t="n">
        <v>37</v>
      </c>
      <c r="C1198" s="350" t="s">
        <v>5435</v>
      </c>
      <c r="D1198" s="341" t="s">
        <v>5436</v>
      </c>
      <c r="E1198" s="341" t="s">
        <v>5437</v>
      </c>
      <c r="F1198" s="341" t="s">
        <v>5438</v>
      </c>
      <c r="G1198" s="346" t="s">
        <v>5439</v>
      </c>
      <c r="H1198" s="342" t="s">
        <v>385</v>
      </c>
      <c r="I1198" s="343"/>
      <c r="J1198" s="343"/>
      <c r="K1198" s="346" t="s">
        <v>124</v>
      </c>
      <c r="L1198" s="341" t="s">
        <v>5440</v>
      </c>
      <c r="M1198" s="275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6"/>
      <c r="CY1198" s="6"/>
      <c r="CZ1198" s="6"/>
      <c r="DA1198" s="6"/>
      <c r="DB1198" s="6"/>
      <c r="DC1198" s="6"/>
      <c r="DD1198" s="6"/>
      <c r="DE1198" s="6"/>
      <c r="DF1198" s="6"/>
      <c r="DG1198" s="6"/>
      <c r="DH1198" s="6"/>
      <c r="DI1198" s="6"/>
      <c r="DJ1198" s="6"/>
      <c r="DK1198" s="6"/>
    </row>
    <row r="1199" s="24" customFormat="true" ht="119.25" hidden="false" customHeight="true" outlineLevel="0" collapsed="false">
      <c r="A1199" s="274"/>
      <c r="B1199" s="97" t="n">
        <v>38</v>
      </c>
      <c r="C1199" s="340" t="s">
        <v>5441</v>
      </c>
      <c r="D1199" s="341" t="s">
        <v>5442</v>
      </c>
      <c r="E1199" s="341" t="s">
        <v>5443</v>
      </c>
      <c r="F1199" s="341" t="s">
        <v>5444</v>
      </c>
      <c r="G1199" s="346" t="s">
        <v>5445</v>
      </c>
      <c r="H1199" s="342" t="s">
        <v>385</v>
      </c>
      <c r="I1199" s="343"/>
      <c r="J1199" s="343"/>
      <c r="K1199" s="346" t="s">
        <v>109</v>
      </c>
      <c r="L1199" s="341" t="s">
        <v>5446</v>
      </c>
      <c r="M1199" s="275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6"/>
      <c r="CY1199" s="6"/>
      <c r="CZ1199" s="6"/>
      <c r="DA1199" s="6"/>
      <c r="DB1199" s="6"/>
      <c r="DC1199" s="6"/>
      <c r="DD1199" s="6"/>
      <c r="DE1199" s="6"/>
      <c r="DF1199" s="6"/>
      <c r="DG1199" s="6"/>
      <c r="DH1199" s="6"/>
      <c r="DI1199" s="6"/>
      <c r="DJ1199" s="6"/>
      <c r="DK1199" s="6"/>
    </row>
    <row r="1200" s="24" customFormat="true" ht="113.25" hidden="false" customHeight="true" outlineLevel="0" collapsed="false">
      <c r="A1200" s="274"/>
      <c r="B1200" s="97" t="n">
        <v>39</v>
      </c>
      <c r="C1200" s="340" t="s">
        <v>5441</v>
      </c>
      <c r="D1200" s="341" t="s">
        <v>5442</v>
      </c>
      <c r="E1200" s="341" t="s">
        <v>5447</v>
      </c>
      <c r="F1200" s="341" t="s">
        <v>5448</v>
      </c>
      <c r="G1200" s="346" t="s">
        <v>5449</v>
      </c>
      <c r="H1200" s="342" t="s">
        <v>385</v>
      </c>
      <c r="I1200" s="343"/>
      <c r="J1200" s="343"/>
      <c r="K1200" s="346" t="s">
        <v>109</v>
      </c>
      <c r="L1200" s="341" t="s">
        <v>5450</v>
      </c>
      <c r="M1200" s="275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6"/>
      <c r="CY1200" s="6"/>
      <c r="CZ1200" s="6"/>
      <c r="DA1200" s="6"/>
      <c r="DB1200" s="6"/>
      <c r="DC1200" s="6"/>
      <c r="DD1200" s="6"/>
      <c r="DE1200" s="6"/>
      <c r="DF1200" s="6"/>
      <c r="DG1200" s="6"/>
      <c r="DH1200" s="6"/>
      <c r="DI1200" s="6"/>
      <c r="DJ1200" s="6"/>
      <c r="DK1200" s="6"/>
    </row>
    <row r="1201" s="24" customFormat="true" ht="129.75" hidden="false" customHeight="true" outlineLevel="0" collapsed="false">
      <c r="A1201" s="274"/>
      <c r="B1201" s="97" t="n">
        <v>40</v>
      </c>
      <c r="C1201" s="340" t="s">
        <v>5451</v>
      </c>
      <c r="D1201" s="341" t="s">
        <v>5452</v>
      </c>
      <c r="E1201" s="341" t="s">
        <v>5453</v>
      </c>
      <c r="F1201" s="341" t="s">
        <v>5454</v>
      </c>
      <c r="G1201" s="341" t="s">
        <v>5455</v>
      </c>
      <c r="H1201" s="342" t="s">
        <v>385</v>
      </c>
      <c r="I1201" s="343"/>
      <c r="J1201" s="343"/>
      <c r="K1201" s="346" t="s">
        <v>109</v>
      </c>
      <c r="L1201" s="341" t="s">
        <v>5456</v>
      </c>
      <c r="M1201" s="275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6"/>
      <c r="CY1201" s="6"/>
      <c r="CZ1201" s="6"/>
      <c r="DA1201" s="6"/>
      <c r="DB1201" s="6"/>
      <c r="DC1201" s="6"/>
      <c r="DD1201" s="6"/>
      <c r="DE1201" s="6"/>
      <c r="DF1201" s="6"/>
      <c r="DG1201" s="6"/>
      <c r="DH1201" s="6"/>
      <c r="DI1201" s="6"/>
      <c r="DJ1201" s="6"/>
      <c r="DK1201" s="6"/>
    </row>
    <row r="1202" s="24" customFormat="true" ht="117" hidden="false" customHeight="true" outlineLevel="0" collapsed="false">
      <c r="A1202" s="274"/>
      <c r="B1202" s="97" t="n">
        <v>41</v>
      </c>
      <c r="C1202" s="340" t="s">
        <v>5457</v>
      </c>
      <c r="D1202" s="341" t="s">
        <v>5458</v>
      </c>
      <c r="E1202" s="341" t="s">
        <v>5459</v>
      </c>
      <c r="F1202" s="341" t="s">
        <v>5460</v>
      </c>
      <c r="G1202" s="341" t="s">
        <v>5461</v>
      </c>
      <c r="H1202" s="342" t="s">
        <v>385</v>
      </c>
      <c r="I1202" s="343"/>
      <c r="J1202" s="343"/>
      <c r="K1202" s="346" t="s">
        <v>124</v>
      </c>
      <c r="L1202" s="341" t="s">
        <v>5462</v>
      </c>
      <c r="M1202" s="275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6"/>
      <c r="CY1202" s="6"/>
      <c r="CZ1202" s="6"/>
      <c r="DA1202" s="6"/>
      <c r="DB1202" s="6"/>
      <c r="DC1202" s="6"/>
      <c r="DD1202" s="6"/>
      <c r="DE1202" s="6"/>
      <c r="DF1202" s="6"/>
      <c r="DG1202" s="6"/>
      <c r="DH1202" s="6"/>
      <c r="DI1202" s="6"/>
      <c r="DJ1202" s="6"/>
      <c r="DK1202" s="6"/>
    </row>
    <row r="1203" s="24" customFormat="true" ht="75.75" hidden="false" customHeight="true" outlineLevel="0" collapsed="false">
      <c r="A1203" s="274"/>
      <c r="B1203" s="97" t="n">
        <v>42</v>
      </c>
      <c r="C1203" s="340" t="s">
        <v>5463</v>
      </c>
      <c r="D1203" s="341" t="s">
        <v>5464</v>
      </c>
      <c r="E1203" s="341" t="s">
        <v>5465</v>
      </c>
      <c r="F1203" s="341" t="s">
        <v>5466</v>
      </c>
      <c r="G1203" s="341" t="s">
        <v>5467</v>
      </c>
      <c r="H1203" s="342" t="s">
        <v>385</v>
      </c>
      <c r="I1203" s="343"/>
      <c r="J1203" s="343"/>
      <c r="K1203" s="346" t="s">
        <v>109</v>
      </c>
      <c r="L1203" s="341" t="s">
        <v>5468</v>
      </c>
      <c r="M1203" s="275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6"/>
      <c r="CY1203" s="6"/>
      <c r="CZ1203" s="6"/>
      <c r="DA1203" s="6"/>
      <c r="DB1203" s="6"/>
      <c r="DC1203" s="6"/>
      <c r="DD1203" s="6"/>
      <c r="DE1203" s="6"/>
      <c r="DF1203" s="6"/>
      <c r="DG1203" s="6"/>
      <c r="DH1203" s="6"/>
      <c r="DI1203" s="6"/>
      <c r="DJ1203" s="6"/>
      <c r="DK1203" s="6"/>
    </row>
    <row r="1204" s="24" customFormat="true" ht="133.5" hidden="false" customHeight="true" outlineLevel="0" collapsed="false">
      <c r="A1204" s="274"/>
      <c r="B1204" s="97" t="n">
        <v>43</v>
      </c>
      <c r="C1204" s="340" t="s">
        <v>5469</v>
      </c>
      <c r="D1204" s="341" t="s">
        <v>5470</v>
      </c>
      <c r="E1204" s="341" t="s">
        <v>5471</v>
      </c>
      <c r="F1204" s="341" t="s">
        <v>5472</v>
      </c>
      <c r="G1204" s="341" t="s">
        <v>5473</v>
      </c>
      <c r="H1204" s="342" t="s">
        <v>385</v>
      </c>
      <c r="I1204" s="343"/>
      <c r="J1204" s="343"/>
      <c r="K1204" s="346" t="s">
        <v>207</v>
      </c>
      <c r="L1204" s="341" t="s">
        <v>5474</v>
      </c>
      <c r="M1204" s="275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6"/>
      <c r="CY1204" s="6"/>
      <c r="CZ1204" s="6"/>
      <c r="DA1204" s="6"/>
      <c r="DB1204" s="6"/>
      <c r="DC1204" s="6"/>
      <c r="DD1204" s="6"/>
      <c r="DE1204" s="6"/>
      <c r="DF1204" s="6"/>
      <c r="DG1204" s="6"/>
      <c r="DH1204" s="6"/>
      <c r="DI1204" s="6"/>
      <c r="DJ1204" s="6"/>
      <c r="DK1204" s="6"/>
    </row>
    <row r="1205" s="24" customFormat="true" ht="75.75" hidden="false" customHeight="true" outlineLevel="0" collapsed="false">
      <c r="A1205" s="274"/>
      <c r="B1205" s="97" t="n">
        <v>44</v>
      </c>
      <c r="C1205" s="340" t="s">
        <v>5475</v>
      </c>
      <c r="D1205" s="341" t="s">
        <v>5476</v>
      </c>
      <c r="E1205" s="341" t="s">
        <v>5477</v>
      </c>
      <c r="F1205" s="341" t="s">
        <v>5478</v>
      </c>
      <c r="G1205" s="346" t="s">
        <v>5479</v>
      </c>
      <c r="H1205" s="342" t="s">
        <v>385</v>
      </c>
      <c r="I1205" s="343"/>
      <c r="J1205" s="343"/>
      <c r="K1205" s="346" t="s">
        <v>207</v>
      </c>
      <c r="L1205" s="341" t="s">
        <v>5480</v>
      </c>
      <c r="M1205" s="275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6"/>
      <c r="CY1205" s="6"/>
      <c r="CZ1205" s="6"/>
      <c r="DA1205" s="6"/>
      <c r="DB1205" s="6"/>
      <c r="DC1205" s="6"/>
      <c r="DD1205" s="6"/>
      <c r="DE1205" s="6"/>
      <c r="DF1205" s="6"/>
      <c r="DG1205" s="6"/>
      <c r="DH1205" s="6"/>
      <c r="DI1205" s="6"/>
      <c r="DJ1205" s="6"/>
      <c r="DK1205" s="6"/>
    </row>
    <row r="1206" s="24" customFormat="true" ht="75.75" hidden="false" customHeight="true" outlineLevel="0" collapsed="false">
      <c r="A1206" s="274"/>
      <c r="B1206" s="97" t="n">
        <v>45</v>
      </c>
      <c r="C1206" s="347" t="s">
        <v>5481</v>
      </c>
      <c r="D1206" s="341" t="s">
        <v>5482</v>
      </c>
      <c r="E1206" s="341" t="s">
        <v>5483</v>
      </c>
      <c r="F1206" s="341" t="s">
        <v>5484</v>
      </c>
      <c r="G1206" s="341" t="s">
        <v>5485</v>
      </c>
      <c r="H1206" s="342" t="s">
        <v>385</v>
      </c>
      <c r="I1206" s="343"/>
      <c r="J1206" s="343"/>
      <c r="K1206" s="346" t="s">
        <v>29</v>
      </c>
      <c r="L1206" s="341" t="s">
        <v>5486</v>
      </c>
      <c r="M1206" s="275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6"/>
      <c r="CY1206" s="6"/>
      <c r="CZ1206" s="6"/>
      <c r="DA1206" s="6"/>
      <c r="DB1206" s="6"/>
      <c r="DC1206" s="6"/>
      <c r="DD1206" s="6"/>
      <c r="DE1206" s="6"/>
      <c r="DF1206" s="6"/>
      <c r="DG1206" s="6"/>
      <c r="DH1206" s="6"/>
      <c r="DI1206" s="6"/>
      <c r="DJ1206" s="6"/>
      <c r="DK1206" s="6"/>
    </row>
    <row r="1207" s="24" customFormat="true" ht="108" hidden="false" customHeight="true" outlineLevel="0" collapsed="false">
      <c r="A1207" s="274"/>
      <c r="B1207" s="97"/>
      <c r="C1207" s="347"/>
      <c r="D1207" s="341" t="s">
        <v>5482</v>
      </c>
      <c r="E1207" s="341" t="s">
        <v>5487</v>
      </c>
      <c r="F1207" s="341" t="s">
        <v>5488</v>
      </c>
      <c r="G1207" s="346" t="s">
        <v>5489</v>
      </c>
      <c r="H1207" s="342" t="s">
        <v>385</v>
      </c>
      <c r="I1207" s="343"/>
      <c r="J1207" s="343"/>
      <c r="K1207" s="346" t="s">
        <v>29</v>
      </c>
      <c r="L1207" s="341" t="s">
        <v>5490</v>
      </c>
      <c r="M1207" s="275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6"/>
      <c r="CY1207" s="6"/>
      <c r="CZ1207" s="6"/>
      <c r="DA1207" s="6"/>
      <c r="DB1207" s="6"/>
      <c r="DC1207" s="6"/>
      <c r="DD1207" s="6"/>
      <c r="DE1207" s="6"/>
      <c r="DF1207" s="6"/>
      <c r="DG1207" s="6"/>
      <c r="DH1207" s="6"/>
      <c r="DI1207" s="6"/>
      <c r="DJ1207" s="6"/>
      <c r="DK1207" s="6"/>
    </row>
    <row r="1208" s="24" customFormat="true" ht="75.75" hidden="false" customHeight="true" outlineLevel="0" collapsed="false">
      <c r="A1208" s="274"/>
      <c r="B1208" s="97" t="n">
        <v>46</v>
      </c>
      <c r="C1208" s="340" t="s">
        <v>5491</v>
      </c>
      <c r="D1208" s="341" t="s">
        <v>5492</v>
      </c>
      <c r="E1208" s="341" t="s">
        <v>5493</v>
      </c>
      <c r="F1208" s="341" t="s">
        <v>5494</v>
      </c>
      <c r="G1208" s="341" t="s">
        <v>5495</v>
      </c>
      <c r="H1208" s="342" t="s">
        <v>385</v>
      </c>
      <c r="I1208" s="343"/>
      <c r="J1208" s="343"/>
      <c r="K1208" s="346" t="s">
        <v>29</v>
      </c>
      <c r="L1208" s="341" t="s">
        <v>5496</v>
      </c>
      <c r="M1208" s="275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6"/>
      <c r="CY1208" s="6"/>
      <c r="CZ1208" s="6"/>
      <c r="DA1208" s="6"/>
      <c r="DB1208" s="6"/>
      <c r="DC1208" s="6"/>
      <c r="DD1208" s="6"/>
      <c r="DE1208" s="6"/>
      <c r="DF1208" s="6"/>
      <c r="DG1208" s="6"/>
      <c r="DH1208" s="6"/>
      <c r="DI1208" s="6"/>
      <c r="DJ1208" s="6"/>
      <c r="DK1208" s="6"/>
    </row>
    <row r="1209" s="24" customFormat="true" ht="104.25" hidden="false" customHeight="true" outlineLevel="0" collapsed="false">
      <c r="A1209" s="274"/>
      <c r="B1209" s="97" t="n">
        <v>47</v>
      </c>
      <c r="C1209" s="340" t="s">
        <v>5497</v>
      </c>
      <c r="D1209" s="341" t="s">
        <v>5498</v>
      </c>
      <c r="E1209" s="341" t="s">
        <v>5499</v>
      </c>
      <c r="F1209" s="341" t="s">
        <v>5500</v>
      </c>
      <c r="G1209" s="346" t="s">
        <v>5501</v>
      </c>
      <c r="H1209" s="342" t="s">
        <v>385</v>
      </c>
      <c r="I1209" s="343"/>
      <c r="J1209" s="343"/>
      <c r="K1209" s="346" t="s">
        <v>29</v>
      </c>
      <c r="L1209" s="341" t="s">
        <v>5502</v>
      </c>
      <c r="M1209" s="275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6"/>
      <c r="CY1209" s="6"/>
      <c r="CZ1209" s="6"/>
      <c r="DA1209" s="6"/>
      <c r="DB1209" s="6"/>
      <c r="DC1209" s="6"/>
      <c r="DD1209" s="6"/>
      <c r="DE1209" s="6"/>
      <c r="DF1209" s="6"/>
      <c r="DG1209" s="6"/>
      <c r="DH1209" s="6"/>
      <c r="DI1209" s="6"/>
      <c r="DJ1209" s="6"/>
      <c r="DK1209" s="6"/>
    </row>
    <row r="1210" s="24" customFormat="true" ht="112.5" hidden="false" customHeight="true" outlineLevel="0" collapsed="false">
      <c r="A1210" s="274"/>
      <c r="B1210" s="97" t="n">
        <v>48</v>
      </c>
      <c r="C1210" s="340" t="s">
        <v>5481</v>
      </c>
      <c r="D1210" s="341" t="s">
        <v>5482</v>
      </c>
      <c r="E1210" s="341" t="s">
        <v>5503</v>
      </c>
      <c r="F1210" s="341" t="s">
        <v>5504</v>
      </c>
      <c r="G1210" s="341" t="s">
        <v>5505</v>
      </c>
      <c r="H1210" s="342" t="s">
        <v>385</v>
      </c>
      <c r="I1210" s="343"/>
      <c r="J1210" s="343"/>
      <c r="K1210" s="346" t="s">
        <v>29</v>
      </c>
      <c r="L1210" s="341" t="s">
        <v>5506</v>
      </c>
      <c r="M1210" s="275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6"/>
      <c r="CY1210" s="6"/>
      <c r="CZ1210" s="6"/>
      <c r="DA1210" s="6"/>
      <c r="DB1210" s="6"/>
      <c r="DC1210" s="6"/>
      <c r="DD1210" s="6"/>
      <c r="DE1210" s="6"/>
      <c r="DF1210" s="6"/>
      <c r="DG1210" s="6"/>
      <c r="DH1210" s="6"/>
      <c r="DI1210" s="6"/>
      <c r="DJ1210" s="6"/>
      <c r="DK1210" s="6"/>
    </row>
    <row r="1211" s="24" customFormat="true" ht="75.75" hidden="false" customHeight="true" outlineLevel="0" collapsed="false">
      <c r="A1211" s="274"/>
      <c r="B1211" s="97" t="n">
        <v>49</v>
      </c>
      <c r="C1211" s="340" t="s">
        <v>5507</v>
      </c>
      <c r="D1211" s="341" t="s">
        <v>5508</v>
      </c>
      <c r="E1211" s="341" t="s">
        <v>5509</v>
      </c>
      <c r="F1211" s="341" t="s">
        <v>5397</v>
      </c>
      <c r="G1211" s="346" t="s">
        <v>5510</v>
      </c>
      <c r="H1211" s="342" t="s">
        <v>385</v>
      </c>
      <c r="I1211" s="343"/>
      <c r="J1211" s="343"/>
      <c r="K1211" s="346" t="s">
        <v>29</v>
      </c>
      <c r="L1211" s="341" t="s">
        <v>5511</v>
      </c>
      <c r="M1211" s="275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6"/>
      <c r="CY1211" s="6"/>
      <c r="CZ1211" s="6"/>
      <c r="DA1211" s="6"/>
      <c r="DB1211" s="6"/>
      <c r="DC1211" s="6"/>
      <c r="DD1211" s="6"/>
      <c r="DE1211" s="6"/>
      <c r="DF1211" s="6"/>
      <c r="DG1211" s="6"/>
      <c r="DH1211" s="6"/>
      <c r="DI1211" s="6"/>
      <c r="DJ1211" s="6"/>
      <c r="DK1211" s="6"/>
    </row>
    <row r="1212" s="24" customFormat="true" ht="105" hidden="false" customHeight="true" outlineLevel="0" collapsed="false">
      <c r="A1212" s="274"/>
      <c r="B1212" s="97" t="n">
        <v>50</v>
      </c>
      <c r="C1212" s="340" t="s">
        <v>5507</v>
      </c>
      <c r="D1212" s="341" t="s">
        <v>5508</v>
      </c>
      <c r="E1212" s="341" t="s">
        <v>5512</v>
      </c>
      <c r="F1212" s="341" t="s">
        <v>5392</v>
      </c>
      <c r="G1212" s="346" t="s">
        <v>5513</v>
      </c>
      <c r="H1212" s="342" t="s">
        <v>385</v>
      </c>
      <c r="I1212" s="343"/>
      <c r="J1212" s="343"/>
      <c r="K1212" s="346" t="s">
        <v>29</v>
      </c>
      <c r="L1212" s="341" t="s">
        <v>5514</v>
      </c>
      <c r="M1212" s="275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6"/>
      <c r="CY1212" s="6"/>
      <c r="CZ1212" s="6"/>
      <c r="DA1212" s="6"/>
      <c r="DB1212" s="6"/>
      <c r="DC1212" s="6"/>
      <c r="DD1212" s="6"/>
      <c r="DE1212" s="6"/>
      <c r="DF1212" s="6"/>
      <c r="DG1212" s="6"/>
      <c r="DH1212" s="6"/>
      <c r="DI1212" s="6"/>
      <c r="DJ1212" s="6"/>
      <c r="DK1212" s="6"/>
    </row>
    <row r="1213" s="24" customFormat="true" ht="75.75" hidden="false" customHeight="true" outlineLevel="0" collapsed="false">
      <c r="A1213" s="274"/>
      <c r="B1213" s="97" t="n">
        <v>51</v>
      </c>
      <c r="C1213" s="340" t="s">
        <v>5515</v>
      </c>
      <c r="D1213" s="341" t="s">
        <v>5516</v>
      </c>
      <c r="E1213" s="341" t="s">
        <v>5517</v>
      </c>
      <c r="F1213" s="341" t="s">
        <v>5518</v>
      </c>
      <c r="G1213" s="346" t="s">
        <v>5519</v>
      </c>
      <c r="H1213" s="342" t="s">
        <v>385</v>
      </c>
      <c r="I1213" s="343"/>
      <c r="J1213" s="343"/>
      <c r="K1213" s="344" t="n">
        <v>42072</v>
      </c>
      <c r="L1213" s="341" t="s">
        <v>5520</v>
      </c>
      <c r="M1213" s="275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6"/>
      <c r="CY1213" s="6"/>
      <c r="CZ1213" s="6"/>
      <c r="DA1213" s="6"/>
      <c r="DB1213" s="6"/>
      <c r="DC1213" s="6"/>
      <c r="DD1213" s="6"/>
      <c r="DE1213" s="6"/>
      <c r="DF1213" s="6"/>
      <c r="DG1213" s="6"/>
      <c r="DH1213" s="6"/>
      <c r="DI1213" s="6"/>
      <c r="DJ1213" s="6"/>
      <c r="DK1213" s="6"/>
    </row>
    <row r="1214" s="24" customFormat="true" ht="103.5" hidden="false" customHeight="true" outlineLevel="0" collapsed="false">
      <c r="A1214" s="274"/>
      <c r="B1214" s="97" t="n">
        <v>52</v>
      </c>
      <c r="C1214" s="340" t="s">
        <v>5521</v>
      </c>
      <c r="D1214" s="341" t="s">
        <v>5522</v>
      </c>
      <c r="E1214" s="341" t="s">
        <v>5523</v>
      </c>
      <c r="F1214" s="341" t="s">
        <v>5524</v>
      </c>
      <c r="G1214" s="341" t="s">
        <v>5525</v>
      </c>
      <c r="H1214" s="342" t="s">
        <v>385</v>
      </c>
      <c r="I1214" s="343"/>
      <c r="J1214" s="343"/>
      <c r="K1214" s="344" t="n">
        <v>42072</v>
      </c>
      <c r="L1214" s="341" t="s">
        <v>5526</v>
      </c>
      <c r="M1214" s="275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6"/>
      <c r="CY1214" s="6"/>
      <c r="CZ1214" s="6"/>
      <c r="DA1214" s="6"/>
      <c r="DB1214" s="6"/>
      <c r="DC1214" s="6"/>
      <c r="DD1214" s="6"/>
      <c r="DE1214" s="6"/>
      <c r="DF1214" s="6"/>
      <c r="DG1214" s="6"/>
      <c r="DH1214" s="6"/>
      <c r="DI1214" s="6"/>
      <c r="DJ1214" s="6"/>
      <c r="DK1214" s="6"/>
    </row>
    <row r="1215" s="24" customFormat="true" ht="105" hidden="false" customHeight="true" outlineLevel="0" collapsed="false">
      <c r="A1215" s="274"/>
      <c r="B1215" s="97" t="n">
        <v>53</v>
      </c>
      <c r="C1215" s="340" t="s">
        <v>5527</v>
      </c>
      <c r="D1215" s="341" t="s">
        <v>5528</v>
      </c>
      <c r="E1215" s="341" t="s">
        <v>5529</v>
      </c>
      <c r="F1215" s="341" t="s">
        <v>5530</v>
      </c>
      <c r="G1215" s="346" t="s">
        <v>5531</v>
      </c>
      <c r="H1215" s="342" t="s">
        <v>385</v>
      </c>
      <c r="I1215" s="343"/>
      <c r="J1215" s="343"/>
      <c r="K1215" s="344" t="n">
        <v>42194</v>
      </c>
      <c r="L1215" s="341" t="s">
        <v>5532</v>
      </c>
      <c r="M1215" s="275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6"/>
      <c r="CY1215" s="6"/>
      <c r="CZ1215" s="6"/>
      <c r="DA1215" s="6"/>
      <c r="DB1215" s="6"/>
      <c r="DC1215" s="6"/>
      <c r="DD1215" s="6"/>
      <c r="DE1215" s="6"/>
      <c r="DF1215" s="6"/>
      <c r="DG1215" s="6"/>
      <c r="DH1215" s="6"/>
      <c r="DI1215" s="6"/>
      <c r="DJ1215" s="6"/>
      <c r="DK1215" s="6"/>
    </row>
    <row r="1216" s="24" customFormat="true" ht="75.75" hidden="false" customHeight="true" outlineLevel="0" collapsed="false">
      <c r="A1216" s="274"/>
      <c r="B1216" s="97"/>
      <c r="C1216" s="340" t="s">
        <v>5533</v>
      </c>
      <c r="D1216" s="341" t="s">
        <v>5534</v>
      </c>
      <c r="E1216" s="341" t="s">
        <v>5535</v>
      </c>
      <c r="F1216" s="341" t="s">
        <v>5536</v>
      </c>
      <c r="G1216" s="341" t="s">
        <v>5537</v>
      </c>
      <c r="H1216" s="342" t="s">
        <v>385</v>
      </c>
      <c r="I1216" s="343"/>
      <c r="J1216" s="343"/>
      <c r="K1216" s="344" t="n">
        <v>42194</v>
      </c>
      <c r="L1216" s="341" t="s">
        <v>5538</v>
      </c>
      <c r="M1216" s="285"/>
      <c r="N1216" s="6"/>
      <c r="O1216" s="351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6"/>
      <c r="CY1216" s="6"/>
      <c r="CZ1216" s="6"/>
      <c r="DA1216" s="6"/>
      <c r="DB1216" s="6"/>
      <c r="DC1216" s="6"/>
      <c r="DD1216" s="6"/>
      <c r="DE1216" s="6"/>
      <c r="DF1216" s="6"/>
      <c r="DG1216" s="6"/>
      <c r="DH1216" s="6"/>
      <c r="DI1216" s="6"/>
      <c r="DJ1216" s="6"/>
      <c r="DK1216" s="6"/>
    </row>
    <row r="1217" s="24" customFormat="true" ht="129.75" hidden="false" customHeight="true" outlineLevel="0" collapsed="false">
      <c r="A1217" s="274"/>
      <c r="B1217" s="97" t="n">
        <v>54</v>
      </c>
      <c r="C1217" s="340" t="s">
        <v>5539</v>
      </c>
      <c r="D1217" s="341" t="s">
        <v>5540</v>
      </c>
      <c r="E1217" s="341" t="s">
        <v>5541</v>
      </c>
      <c r="F1217" s="341" t="s">
        <v>5542</v>
      </c>
      <c r="G1217" s="341" t="s">
        <v>5543</v>
      </c>
      <c r="H1217" s="342" t="s">
        <v>385</v>
      </c>
      <c r="I1217" s="343"/>
      <c r="J1217" s="343"/>
      <c r="K1217" s="344" t="n">
        <v>42286</v>
      </c>
      <c r="L1217" s="341" t="s">
        <v>5544</v>
      </c>
      <c r="M1217" s="275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6"/>
      <c r="CY1217" s="6"/>
      <c r="CZ1217" s="6"/>
      <c r="DA1217" s="6"/>
      <c r="DB1217" s="6"/>
      <c r="DC1217" s="6"/>
      <c r="DD1217" s="6"/>
      <c r="DE1217" s="6"/>
      <c r="DF1217" s="6"/>
      <c r="DG1217" s="6"/>
      <c r="DH1217" s="6"/>
      <c r="DI1217" s="6"/>
      <c r="DJ1217" s="6"/>
      <c r="DK1217" s="6"/>
    </row>
    <row r="1218" s="24" customFormat="true" ht="75.75" hidden="false" customHeight="true" outlineLevel="0" collapsed="false">
      <c r="A1218" s="274"/>
      <c r="B1218" s="97" t="n">
        <v>55</v>
      </c>
      <c r="C1218" s="340" t="s">
        <v>5545</v>
      </c>
      <c r="D1218" s="341" t="s">
        <v>5546</v>
      </c>
      <c r="E1218" s="341" t="s">
        <v>5547</v>
      </c>
      <c r="F1218" s="341" t="s">
        <v>5548</v>
      </c>
      <c r="G1218" s="341" t="s">
        <v>5381</v>
      </c>
      <c r="H1218" s="342" t="s">
        <v>385</v>
      </c>
      <c r="I1218" s="343"/>
      <c r="J1218" s="343"/>
      <c r="K1218" s="344" t="n">
        <v>42286</v>
      </c>
      <c r="L1218" s="341" t="s">
        <v>5549</v>
      </c>
      <c r="M1218" s="275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6"/>
      <c r="CY1218" s="6"/>
      <c r="CZ1218" s="6"/>
      <c r="DA1218" s="6"/>
      <c r="DB1218" s="6"/>
      <c r="DC1218" s="6"/>
      <c r="DD1218" s="6"/>
      <c r="DE1218" s="6"/>
      <c r="DF1218" s="6"/>
      <c r="DG1218" s="6"/>
      <c r="DH1218" s="6"/>
      <c r="DI1218" s="6"/>
      <c r="DJ1218" s="6"/>
      <c r="DK1218" s="6"/>
    </row>
    <row r="1219" s="24" customFormat="true" ht="109.5" hidden="false" customHeight="true" outlineLevel="0" collapsed="false">
      <c r="A1219" s="274"/>
      <c r="B1219" s="97" t="n">
        <v>56</v>
      </c>
      <c r="C1219" s="340" t="s">
        <v>5550</v>
      </c>
      <c r="D1219" s="341" t="s">
        <v>5551</v>
      </c>
      <c r="E1219" s="341" t="s">
        <v>5552</v>
      </c>
      <c r="F1219" s="341" t="s">
        <v>5553</v>
      </c>
      <c r="G1219" s="341" t="s">
        <v>5554</v>
      </c>
      <c r="H1219" s="342" t="s">
        <v>385</v>
      </c>
      <c r="I1219" s="343"/>
      <c r="J1219" s="343"/>
      <c r="K1219" s="344" t="n">
        <v>42286</v>
      </c>
      <c r="L1219" s="341" t="s">
        <v>5555</v>
      </c>
      <c r="M1219" s="275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6"/>
      <c r="CY1219" s="6"/>
      <c r="CZ1219" s="6"/>
      <c r="DA1219" s="6"/>
      <c r="DB1219" s="6"/>
      <c r="DC1219" s="6"/>
      <c r="DD1219" s="6"/>
      <c r="DE1219" s="6"/>
      <c r="DF1219" s="6"/>
      <c r="DG1219" s="6"/>
      <c r="DH1219" s="6"/>
      <c r="DI1219" s="6"/>
      <c r="DJ1219" s="6"/>
      <c r="DK1219" s="6"/>
    </row>
    <row r="1220" s="24" customFormat="true" ht="75.75" hidden="false" customHeight="true" outlineLevel="0" collapsed="false">
      <c r="A1220" s="274"/>
      <c r="B1220" s="97" t="n">
        <v>57</v>
      </c>
      <c r="C1220" s="340" t="s">
        <v>5556</v>
      </c>
      <c r="D1220" s="341" t="s">
        <v>5557</v>
      </c>
      <c r="E1220" s="341" t="s">
        <v>5558</v>
      </c>
      <c r="F1220" s="341" t="s">
        <v>5559</v>
      </c>
      <c r="G1220" s="341" t="s">
        <v>5560</v>
      </c>
      <c r="H1220" s="342" t="s">
        <v>385</v>
      </c>
      <c r="I1220" s="343"/>
      <c r="J1220" s="343"/>
      <c r="K1220" s="344" t="n">
        <v>42286</v>
      </c>
      <c r="L1220" s="341" t="s">
        <v>5561</v>
      </c>
      <c r="M1220" s="275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6"/>
      <c r="CY1220" s="6"/>
      <c r="CZ1220" s="6"/>
      <c r="DA1220" s="6"/>
      <c r="DB1220" s="6"/>
      <c r="DC1220" s="6"/>
      <c r="DD1220" s="6"/>
      <c r="DE1220" s="6"/>
      <c r="DF1220" s="6"/>
      <c r="DG1220" s="6"/>
      <c r="DH1220" s="6"/>
      <c r="DI1220" s="6"/>
      <c r="DJ1220" s="6"/>
      <c r="DK1220" s="6"/>
    </row>
    <row r="1221" s="24" customFormat="true" ht="138" hidden="false" customHeight="true" outlineLevel="0" collapsed="false">
      <c r="A1221" s="274"/>
      <c r="B1221" s="97" t="n">
        <v>58</v>
      </c>
      <c r="C1221" s="340" t="s">
        <v>5562</v>
      </c>
      <c r="D1221" s="341" t="s">
        <v>5563</v>
      </c>
      <c r="E1221" s="341" t="s">
        <v>5564</v>
      </c>
      <c r="F1221" s="341" t="s">
        <v>5565</v>
      </c>
      <c r="G1221" s="341" t="s">
        <v>5566</v>
      </c>
      <c r="H1221" s="342" t="s">
        <v>385</v>
      </c>
      <c r="I1221" s="343"/>
      <c r="J1221" s="343"/>
      <c r="K1221" s="346" t="s">
        <v>5567</v>
      </c>
      <c r="L1221" s="341" t="s">
        <v>5568</v>
      </c>
      <c r="M1221" s="275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6"/>
      <c r="CY1221" s="6"/>
      <c r="CZ1221" s="6"/>
      <c r="DA1221" s="6"/>
      <c r="DB1221" s="6"/>
      <c r="DC1221" s="6"/>
      <c r="DD1221" s="6"/>
      <c r="DE1221" s="6"/>
      <c r="DF1221" s="6"/>
      <c r="DG1221" s="6"/>
      <c r="DH1221" s="6"/>
      <c r="DI1221" s="6"/>
      <c r="DJ1221" s="6"/>
      <c r="DK1221" s="6"/>
    </row>
    <row r="1222" s="24" customFormat="true" ht="92.25" hidden="false" customHeight="true" outlineLevel="0" collapsed="false">
      <c r="A1222" s="274"/>
      <c r="B1222" s="97" t="n">
        <v>59</v>
      </c>
      <c r="C1222" s="340" t="s">
        <v>5569</v>
      </c>
      <c r="D1222" s="341" t="s">
        <v>5570</v>
      </c>
      <c r="E1222" s="341" t="s">
        <v>5571</v>
      </c>
      <c r="F1222" s="341" t="s">
        <v>5572</v>
      </c>
      <c r="G1222" s="341" t="s">
        <v>5573</v>
      </c>
      <c r="H1222" s="342" t="s">
        <v>385</v>
      </c>
      <c r="I1222" s="343"/>
      <c r="J1222" s="343"/>
      <c r="K1222" s="346" t="s">
        <v>5567</v>
      </c>
      <c r="L1222" s="341" t="s">
        <v>5574</v>
      </c>
      <c r="M1222" s="275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6"/>
      <c r="CY1222" s="6"/>
      <c r="CZ1222" s="6"/>
      <c r="DA1222" s="6"/>
      <c r="DB1222" s="6"/>
      <c r="DC1222" s="6"/>
      <c r="DD1222" s="6"/>
      <c r="DE1222" s="6"/>
      <c r="DF1222" s="6"/>
      <c r="DG1222" s="6"/>
      <c r="DH1222" s="6"/>
      <c r="DI1222" s="6"/>
      <c r="DJ1222" s="6"/>
      <c r="DK1222" s="6"/>
    </row>
    <row r="1223" s="24" customFormat="true" ht="111.75" hidden="false" customHeight="true" outlineLevel="0" collapsed="false">
      <c r="A1223" s="274"/>
      <c r="B1223" s="97" t="n">
        <v>60</v>
      </c>
      <c r="C1223" s="340" t="s">
        <v>5575</v>
      </c>
      <c r="D1223" s="341" t="s">
        <v>5576</v>
      </c>
      <c r="E1223" s="341" t="s">
        <v>5577</v>
      </c>
      <c r="F1223" s="341" t="s">
        <v>5578</v>
      </c>
      <c r="G1223" s="341" t="s">
        <v>5579</v>
      </c>
      <c r="H1223" s="342" t="s">
        <v>385</v>
      </c>
      <c r="I1223" s="343"/>
      <c r="J1223" s="343"/>
      <c r="K1223" s="346" t="s">
        <v>5567</v>
      </c>
      <c r="L1223" s="341" t="s">
        <v>5580</v>
      </c>
      <c r="M1223" s="275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6"/>
      <c r="CY1223" s="6"/>
      <c r="CZ1223" s="6"/>
      <c r="DA1223" s="6"/>
      <c r="DB1223" s="6"/>
      <c r="DC1223" s="6"/>
      <c r="DD1223" s="6"/>
      <c r="DE1223" s="6"/>
      <c r="DF1223" s="6"/>
      <c r="DG1223" s="6"/>
      <c r="DH1223" s="6"/>
      <c r="DI1223" s="6"/>
      <c r="DJ1223" s="6"/>
      <c r="DK1223" s="6"/>
    </row>
    <row r="1224" s="24" customFormat="true" ht="112.5" hidden="false" customHeight="true" outlineLevel="0" collapsed="false">
      <c r="A1224" s="274"/>
      <c r="B1224" s="97" t="n">
        <v>61</v>
      </c>
      <c r="C1224" s="340" t="s">
        <v>5581</v>
      </c>
      <c r="D1224" s="341" t="s">
        <v>5582</v>
      </c>
      <c r="E1224" s="341" t="s">
        <v>5583</v>
      </c>
      <c r="F1224" s="341" t="s">
        <v>5584</v>
      </c>
      <c r="G1224" s="341" t="s">
        <v>5585</v>
      </c>
      <c r="H1224" s="342" t="s">
        <v>385</v>
      </c>
      <c r="I1224" s="343"/>
      <c r="J1224" s="343"/>
      <c r="K1224" s="346" t="s">
        <v>5586</v>
      </c>
      <c r="L1224" s="341" t="s">
        <v>5587</v>
      </c>
      <c r="M1224" s="275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6"/>
      <c r="CY1224" s="6"/>
      <c r="CZ1224" s="6"/>
      <c r="DA1224" s="6"/>
      <c r="DB1224" s="6"/>
      <c r="DC1224" s="6"/>
      <c r="DD1224" s="6"/>
      <c r="DE1224" s="6"/>
      <c r="DF1224" s="6"/>
      <c r="DG1224" s="6"/>
      <c r="DH1224" s="6"/>
      <c r="DI1224" s="6"/>
      <c r="DJ1224" s="6"/>
      <c r="DK1224" s="6"/>
    </row>
    <row r="1225" s="24" customFormat="true" ht="111" hidden="false" customHeight="true" outlineLevel="0" collapsed="false">
      <c r="A1225" s="274"/>
      <c r="B1225" s="97" t="n">
        <v>62</v>
      </c>
      <c r="C1225" s="340" t="s">
        <v>5588</v>
      </c>
      <c r="D1225" s="341" t="s">
        <v>5589</v>
      </c>
      <c r="E1225" s="341" t="s">
        <v>5590</v>
      </c>
      <c r="F1225" s="285" t="s">
        <v>5591</v>
      </c>
      <c r="G1225" s="341" t="s">
        <v>5592</v>
      </c>
      <c r="H1225" s="342" t="s">
        <v>385</v>
      </c>
      <c r="I1225" s="343"/>
      <c r="J1225" s="343"/>
      <c r="K1225" s="346" t="s">
        <v>5567</v>
      </c>
      <c r="L1225" s="285" t="s">
        <v>5593</v>
      </c>
      <c r="M1225" s="275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6"/>
      <c r="CY1225" s="6"/>
      <c r="CZ1225" s="6"/>
      <c r="DA1225" s="6"/>
      <c r="DB1225" s="6"/>
      <c r="DC1225" s="6"/>
      <c r="DD1225" s="6"/>
      <c r="DE1225" s="6"/>
      <c r="DF1225" s="6"/>
      <c r="DG1225" s="6"/>
      <c r="DH1225" s="6"/>
      <c r="DI1225" s="6"/>
      <c r="DJ1225" s="6"/>
      <c r="DK1225" s="6"/>
    </row>
    <row r="1226" s="24" customFormat="true" ht="103.5" hidden="false" customHeight="true" outlineLevel="0" collapsed="false">
      <c r="A1226" s="274"/>
      <c r="B1226" s="97"/>
      <c r="C1226" s="340" t="s">
        <v>5594</v>
      </c>
      <c r="D1226" s="341" t="s">
        <v>5595</v>
      </c>
      <c r="E1226" s="341" t="s">
        <v>5590</v>
      </c>
      <c r="F1226" s="285"/>
      <c r="G1226" s="341" t="s">
        <v>5596</v>
      </c>
      <c r="H1226" s="342" t="s">
        <v>385</v>
      </c>
      <c r="I1226" s="343"/>
      <c r="J1226" s="343"/>
      <c r="K1226" s="344" t="n">
        <v>42317</v>
      </c>
      <c r="L1226" s="285" t="s">
        <v>5597</v>
      </c>
      <c r="M1226" s="275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6"/>
      <c r="CY1226" s="6"/>
      <c r="CZ1226" s="6"/>
      <c r="DA1226" s="6"/>
      <c r="DB1226" s="6"/>
      <c r="DC1226" s="6"/>
      <c r="DD1226" s="6"/>
      <c r="DE1226" s="6"/>
      <c r="DF1226" s="6"/>
      <c r="DG1226" s="6"/>
      <c r="DH1226" s="6"/>
      <c r="DI1226" s="6"/>
      <c r="DJ1226" s="6"/>
      <c r="DK1226" s="6"/>
    </row>
    <row r="1227" s="24" customFormat="true" ht="104.25" hidden="false" customHeight="true" outlineLevel="0" collapsed="false">
      <c r="A1227" s="274"/>
      <c r="B1227" s="97" t="n">
        <v>63</v>
      </c>
      <c r="C1227" s="340" t="s">
        <v>5598</v>
      </c>
      <c r="D1227" s="341" t="s">
        <v>5599</v>
      </c>
      <c r="E1227" s="341" t="s">
        <v>5590</v>
      </c>
      <c r="F1227" s="341" t="s">
        <v>5600</v>
      </c>
      <c r="G1227" s="341" t="s">
        <v>5601</v>
      </c>
      <c r="H1227" s="342" t="s">
        <v>385</v>
      </c>
      <c r="I1227" s="343"/>
      <c r="J1227" s="343"/>
      <c r="K1227" s="346" t="s">
        <v>5567</v>
      </c>
      <c r="L1227" s="341" t="s">
        <v>5602</v>
      </c>
      <c r="M1227" s="275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6"/>
      <c r="CY1227" s="6"/>
      <c r="CZ1227" s="6"/>
      <c r="DA1227" s="6"/>
      <c r="DB1227" s="6"/>
      <c r="DC1227" s="6"/>
      <c r="DD1227" s="6"/>
      <c r="DE1227" s="6"/>
      <c r="DF1227" s="6"/>
      <c r="DG1227" s="6"/>
      <c r="DH1227" s="6"/>
      <c r="DI1227" s="6"/>
      <c r="DJ1227" s="6"/>
      <c r="DK1227" s="6"/>
    </row>
    <row r="1228" s="24" customFormat="true" ht="75.75" hidden="false" customHeight="true" outlineLevel="0" collapsed="false">
      <c r="A1228" s="274"/>
      <c r="B1228" s="97" t="n">
        <v>64</v>
      </c>
      <c r="C1228" s="340" t="s">
        <v>5603</v>
      </c>
      <c r="D1228" s="341" t="s">
        <v>5604</v>
      </c>
      <c r="E1228" s="341" t="s">
        <v>5605</v>
      </c>
      <c r="F1228" s="341" t="s">
        <v>5606</v>
      </c>
      <c r="G1228" s="346" t="s">
        <v>5607</v>
      </c>
      <c r="H1228" s="342" t="s">
        <v>385</v>
      </c>
      <c r="I1228" s="343"/>
      <c r="J1228" s="343"/>
      <c r="K1228" s="346" t="s">
        <v>5608</v>
      </c>
      <c r="L1228" s="341" t="s">
        <v>5609</v>
      </c>
      <c r="M1228" s="275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6"/>
      <c r="CY1228" s="6"/>
      <c r="CZ1228" s="6"/>
      <c r="DA1228" s="6"/>
      <c r="DB1228" s="6"/>
      <c r="DC1228" s="6"/>
      <c r="DD1228" s="6"/>
      <c r="DE1228" s="6"/>
      <c r="DF1228" s="6"/>
      <c r="DG1228" s="6"/>
      <c r="DH1228" s="6"/>
      <c r="DI1228" s="6"/>
      <c r="DJ1228" s="6"/>
      <c r="DK1228" s="6"/>
    </row>
    <row r="1229" s="24" customFormat="true" ht="75.75" hidden="false" customHeight="true" outlineLevel="0" collapsed="false">
      <c r="A1229" s="274"/>
      <c r="B1229" s="97"/>
      <c r="C1229" s="340" t="s">
        <v>5610</v>
      </c>
      <c r="D1229" s="341" t="s">
        <v>5611</v>
      </c>
      <c r="E1229" s="341" t="s">
        <v>5612</v>
      </c>
      <c r="F1229" s="341" t="s">
        <v>5613</v>
      </c>
      <c r="G1229" s="341" t="s">
        <v>5614</v>
      </c>
      <c r="H1229" s="342" t="s">
        <v>385</v>
      </c>
      <c r="I1229" s="343"/>
      <c r="J1229" s="343"/>
      <c r="K1229" s="346" t="s">
        <v>5608</v>
      </c>
      <c r="L1229" s="341" t="s">
        <v>5615</v>
      </c>
      <c r="M1229" s="275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6"/>
      <c r="CY1229" s="6"/>
      <c r="CZ1229" s="6"/>
      <c r="DA1229" s="6"/>
      <c r="DB1229" s="6"/>
      <c r="DC1229" s="6"/>
      <c r="DD1229" s="6"/>
      <c r="DE1229" s="6"/>
      <c r="DF1229" s="6"/>
      <c r="DG1229" s="6"/>
      <c r="DH1229" s="6"/>
      <c r="DI1229" s="6"/>
      <c r="DJ1229" s="6"/>
      <c r="DK1229" s="6"/>
    </row>
    <row r="1230" s="24" customFormat="true" ht="75.75" hidden="false" customHeight="true" outlineLevel="0" collapsed="false">
      <c r="A1230" s="274"/>
      <c r="B1230" s="97" t="n">
        <v>65</v>
      </c>
      <c r="C1230" s="340" t="s">
        <v>5616</v>
      </c>
      <c r="D1230" s="341" t="s">
        <v>5617</v>
      </c>
      <c r="E1230" s="341" t="s">
        <v>5618</v>
      </c>
      <c r="F1230" s="341" t="s">
        <v>5619</v>
      </c>
      <c r="G1230" s="346" t="s">
        <v>5620</v>
      </c>
      <c r="H1230" s="342" t="s">
        <v>385</v>
      </c>
      <c r="I1230" s="343"/>
      <c r="J1230" s="343"/>
      <c r="K1230" s="346" t="s">
        <v>5608</v>
      </c>
      <c r="L1230" s="341" t="s">
        <v>5621</v>
      </c>
      <c r="M1230" s="275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6"/>
      <c r="CY1230" s="6"/>
      <c r="CZ1230" s="6"/>
      <c r="DA1230" s="6"/>
      <c r="DB1230" s="6"/>
      <c r="DC1230" s="6"/>
      <c r="DD1230" s="6"/>
      <c r="DE1230" s="6"/>
      <c r="DF1230" s="6"/>
      <c r="DG1230" s="6"/>
      <c r="DH1230" s="6"/>
      <c r="DI1230" s="6"/>
      <c r="DJ1230" s="6"/>
      <c r="DK1230" s="6"/>
    </row>
    <row r="1231" s="24" customFormat="true" ht="75.75" hidden="false" customHeight="true" outlineLevel="0" collapsed="false">
      <c r="A1231" s="274"/>
      <c r="B1231" s="97" t="n">
        <v>66</v>
      </c>
      <c r="C1231" s="340" t="s">
        <v>5622</v>
      </c>
      <c r="D1231" s="341" t="s">
        <v>5623</v>
      </c>
      <c r="E1231" s="341" t="s">
        <v>5624</v>
      </c>
      <c r="F1231" s="341" t="s">
        <v>5625</v>
      </c>
      <c r="G1231" s="341" t="s">
        <v>5626</v>
      </c>
      <c r="H1231" s="342" t="s">
        <v>385</v>
      </c>
      <c r="I1231" s="343"/>
      <c r="J1231" s="343"/>
      <c r="K1231" s="346" t="s">
        <v>5627</v>
      </c>
      <c r="L1231" s="341" t="s">
        <v>5628</v>
      </c>
      <c r="M1231" s="275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6"/>
      <c r="CY1231" s="6"/>
      <c r="CZ1231" s="6"/>
      <c r="DA1231" s="6"/>
      <c r="DB1231" s="6"/>
      <c r="DC1231" s="6"/>
      <c r="DD1231" s="6"/>
      <c r="DE1231" s="6"/>
      <c r="DF1231" s="6"/>
      <c r="DG1231" s="6"/>
      <c r="DH1231" s="6"/>
      <c r="DI1231" s="6"/>
      <c r="DJ1231" s="6"/>
      <c r="DK1231" s="6"/>
    </row>
    <row r="1232" s="24" customFormat="true" ht="121.5" hidden="false" customHeight="true" outlineLevel="0" collapsed="false">
      <c r="A1232" s="274"/>
      <c r="B1232" s="97" t="n">
        <v>68</v>
      </c>
      <c r="C1232" s="340" t="s">
        <v>5629</v>
      </c>
      <c r="D1232" s="341" t="s">
        <v>5630</v>
      </c>
      <c r="E1232" s="341" t="s">
        <v>5631</v>
      </c>
      <c r="F1232" s="341" t="s">
        <v>5632</v>
      </c>
      <c r="G1232" s="341" t="s">
        <v>5633</v>
      </c>
      <c r="H1232" s="342" t="s">
        <v>385</v>
      </c>
      <c r="I1232" s="343"/>
      <c r="J1232" s="343"/>
      <c r="K1232" s="346" t="s">
        <v>5627</v>
      </c>
      <c r="L1232" s="341" t="s">
        <v>5634</v>
      </c>
      <c r="M1232" s="275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6"/>
      <c r="CY1232" s="6"/>
      <c r="CZ1232" s="6"/>
      <c r="DA1232" s="6"/>
      <c r="DB1232" s="6"/>
      <c r="DC1232" s="6"/>
      <c r="DD1232" s="6"/>
      <c r="DE1232" s="6"/>
      <c r="DF1232" s="6"/>
      <c r="DG1232" s="6"/>
      <c r="DH1232" s="6"/>
      <c r="DI1232" s="6"/>
      <c r="DJ1232" s="6"/>
      <c r="DK1232" s="6"/>
    </row>
    <row r="1233" s="24" customFormat="true" ht="75.75" hidden="false" customHeight="true" outlineLevel="0" collapsed="false">
      <c r="A1233" s="274"/>
      <c r="B1233" s="97" t="n">
        <v>69</v>
      </c>
      <c r="C1233" s="340" t="s">
        <v>5635</v>
      </c>
      <c r="D1233" s="341" t="s">
        <v>5636</v>
      </c>
      <c r="E1233" s="341" t="s">
        <v>5637</v>
      </c>
      <c r="F1233" s="341" t="s">
        <v>5638</v>
      </c>
      <c r="G1233" s="341" t="s">
        <v>5639</v>
      </c>
      <c r="H1233" s="342" t="s">
        <v>385</v>
      </c>
      <c r="I1233" s="343"/>
      <c r="J1233" s="343"/>
      <c r="K1233" s="346" t="s">
        <v>5627</v>
      </c>
      <c r="L1233" s="341" t="s">
        <v>5640</v>
      </c>
      <c r="M1233" s="275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6"/>
      <c r="CY1233" s="6"/>
      <c r="CZ1233" s="6"/>
      <c r="DA1233" s="6"/>
      <c r="DB1233" s="6"/>
      <c r="DC1233" s="6"/>
      <c r="DD1233" s="6"/>
      <c r="DE1233" s="6"/>
      <c r="DF1233" s="6"/>
      <c r="DG1233" s="6"/>
      <c r="DH1233" s="6"/>
      <c r="DI1233" s="6"/>
      <c r="DJ1233" s="6"/>
      <c r="DK1233" s="6"/>
    </row>
    <row r="1234" s="24" customFormat="true" ht="110.25" hidden="false" customHeight="true" outlineLevel="0" collapsed="false">
      <c r="A1234" s="274"/>
      <c r="B1234" s="97" t="n">
        <v>70</v>
      </c>
      <c r="C1234" s="340" t="s">
        <v>5641</v>
      </c>
      <c r="D1234" s="341" t="s">
        <v>5642</v>
      </c>
      <c r="E1234" s="341" t="s">
        <v>5643</v>
      </c>
      <c r="F1234" s="341" t="s">
        <v>5644</v>
      </c>
      <c r="G1234" s="346" t="s">
        <v>5645</v>
      </c>
      <c r="H1234" s="342" t="s">
        <v>385</v>
      </c>
      <c r="I1234" s="343"/>
      <c r="J1234" s="343"/>
      <c r="K1234" s="346" t="s">
        <v>5627</v>
      </c>
      <c r="L1234" s="341" t="s">
        <v>5646</v>
      </c>
      <c r="M1234" s="275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6"/>
      <c r="CY1234" s="6"/>
      <c r="CZ1234" s="6"/>
      <c r="DA1234" s="6"/>
      <c r="DB1234" s="6"/>
      <c r="DC1234" s="6"/>
      <c r="DD1234" s="6"/>
      <c r="DE1234" s="6"/>
      <c r="DF1234" s="6"/>
      <c r="DG1234" s="6"/>
      <c r="DH1234" s="6"/>
      <c r="DI1234" s="6"/>
      <c r="DJ1234" s="6"/>
      <c r="DK1234" s="6"/>
    </row>
    <row r="1235" s="24" customFormat="true" ht="106.5" hidden="false" customHeight="true" outlineLevel="0" collapsed="false">
      <c r="A1235" s="274"/>
      <c r="B1235" s="97" t="n">
        <v>71</v>
      </c>
      <c r="C1235" s="340" t="s">
        <v>5647</v>
      </c>
      <c r="D1235" s="341" t="s">
        <v>5648</v>
      </c>
      <c r="E1235" s="341" t="s">
        <v>5649</v>
      </c>
      <c r="F1235" s="341" t="s">
        <v>5650</v>
      </c>
      <c r="G1235" s="341" t="s">
        <v>5651</v>
      </c>
      <c r="H1235" s="342" t="s">
        <v>385</v>
      </c>
      <c r="I1235" s="343"/>
      <c r="J1235" s="343"/>
      <c r="K1235" s="346" t="s">
        <v>5652</v>
      </c>
      <c r="L1235" s="341" t="s">
        <v>5653</v>
      </c>
      <c r="M1235" s="275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6"/>
      <c r="CY1235" s="6"/>
      <c r="CZ1235" s="6"/>
      <c r="DA1235" s="6"/>
      <c r="DB1235" s="6"/>
      <c r="DC1235" s="6"/>
      <c r="DD1235" s="6"/>
      <c r="DE1235" s="6"/>
      <c r="DF1235" s="6"/>
      <c r="DG1235" s="6"/>
      <c r="DH1235" s="6"/>
      <c r="DI1235" s="6"/>
      <c r="DJ1235" s="6"/>
      <c r="DK1235" s="6"/>
    </row>
    <row r="1236" s="24" customFormat="true" ht="75.75" hidden="false" customHeight="true" outlineLevel="0" collapsed="false">
      <c r="A1236" s="274"/>
      <c r="B1236" s="97" t="n">
        <v>72</v>
      </c>
      <c r="C1236" s="340" t="s">
        <v>5654</v>
      </c>
      <c r="D1236" s="341" t="s">
        <v>5655</v>
      </c>
      <c r="E1236" s="341" t="s">
        <v>5656</v>
      </c>
      <c r="F1236" s="341" t="s">
        <v>5657</v>
      </c>
      <c r="G1236" s="341" t="s">
        <v>5658</v>
      </c>
      <c r="H1236" s="342" t="s">
        <v>385</v>
      </c>
      <c r="I1236" s="343"/>
      <c r="J1236" s="343"/>
      <c r="K1236" s="346" t="s">
        <v>5652</v>
      </c>
      <c r="L1236" s="341" t="s">
        <v>5659</v>
      </c>
      <c r="M1236" s="275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6"/>
      <c r="CY1236" s="6"/>
      <c r="CZ1236" s="6"/>
      <c r="DA1236" s="6"/>
      <c r="DB1236" s="6"/>
      <c r="DC1236" s="6"/>
      <c r="DD1236" s="6"/>
      <c r="DE1236" s="6"/>
      <c r="DF1236" s="6"/>
      <c r="DG1236" s="6"/>
      <c r="DH1236" s="6"/>
      <c r="DI1236" s="6"/>
      <c r="DJ1236" s="6"/>
      <c r="DK1236" s="6"/>
    </row>
    <row r="1237" s="24" customFormat="true" ht="114.75" hidden="false" customHeight="true" outlineLevel="0" collapsed="false">
      <c r="A1237" s="274"/>
      <c r="B1237" s="97" t="n">
        <v>73</v>
      </c>
      <c r="C1237" s="340" t="s">
        <v>5660</v>
      </c>
      <c r="D1237" s="341" t="s">
        <v>5661</v>
      </c>
      <c r="E1237" s="341" t="s">
        <v>5662</v>
      </c>
      <c r="F1237" s="341" t="s">
        <v>5663</v>
      </c>
      <c r="G1237" s="346" t="s">
        <v>5664</v>
      </c>
      <c r="H1237" s="342" t="s">
        <v>385</v>
      </c>
      <c r="I1237" s="343"/>
      <c r="J1237" s="343"/>
      <c r="K1237" s="346" t="s">
        <v>5652</v>
      </c>
      <c r="L1237" s="341" t="s">
        <v>5665</v>
      </c>
      <c r="M1237" s="275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6"/>
      <c r="CY1237" s="6"/>
      <c r="CZ1237" s="6"/>
      <c r="DA1237" s="6"/>
      <c r="DB1237" s="6"/>
      <c r="DC1237" s="6"/>
      <c r="DD1237" s="6"/>
      <c r="DE1237" s="6"/>
      <c r="DF1237" s="6"/>
      <c r="DG1237" s="6"/>
      <c r="DH1237" s="6"/>
      <c r="DI1237" s="6"/>
      <c r="DJ1237" s="6"/>
      <c r="DK1237" s="6"/>
    </row>
    <row r="1238" s="24" customFormat="true" ht="75.75" hidden="false" customHeight="true" outlineLevel="0" collapsed="false">
      <c r="A1238" s="274"/>
      <c r="B1238" s="97" t="n">
        <v>74</v>
      </c>
      <c r="C1238" s="340" t="s">
        <v>5666</v>
      </c>
      <c r="D1238" s="341" t="s">
        <v>5667</v>
      </c>
      <c r="E1238" s="341" t="s">
        <v>5668</v>
      </c>
      <c r="F1238" s="341" t="s">
        <v>5669</v>
      </c>
      <c r="G1238" s="341" t="s">
        <v>5670</v>
      </c>
      <c r="H1238" s="342" t="s">
        <v>385</v>
      </c>
      <c r="I1238" s="343"/>
      <c r="J1238" s="343"/>
      <c r="K1238" s="346" t="s">
        <v>5671</v>
      </c>
      <c r="L1238" s="341" t="s">
        <v>5672</v>
      </c>
      <c r="M1238" s="275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6"/>
      <c r="CY1238" s="6"/>
      <c r="CZ1238" s="6"/>
      <c r="DA1238" s="6"/>
      <c r="DB1238" s="6"/>
      <c r="DC1238" s="6"/>
      <c r="DD1238" s="6"/>
      <c r="DE1238" s="6"/>
      <c r="DF1238" s="6"/>
      <c r="DG1238" s="6"/>
      <c r="DH1238" s="6"/>
      <c r="DI1238" s="6"/>
      <c r="DJ1238" s="6"/>
      <c r="DK1238" s="6"/>
    </row>
    <row r="1239" s="24" customFormat="true" ht="75.75" hidden="false" customHeight="true" outlineLevel="0" collapsed="false">
      <c r="A1239" s="274"/>
      <c r="B1239" s="97" t="n">
        <v>75</v>
      </c>
      <c r="C1239" s="340" t="s">
        <v>5673</v>
      </c>
      <c r="D1239" s="341" t="s">
        <v>5674</v>
      </c>
      <c r="E1239" s="341" t="s">
        <v>5675</v>
      </c>
      <c r="F1239" s="341" t="s">
        <v>5676</v>
      </c>
      <c r="G1239" s="341" t="s">
        <v>5677</v>
      </c>
      <c r="H1239" s="342" t="s">
        <v>385</v>
      </c>
      <c r="I1239" s="343"/>
      <c r="J1239" s="343"/>
      <c r="K1239" s="346" t="s">
        <v>5671</v>
      </c>
      <c r="L1239" s="341" t="s">
        <v>5678</v>
      </c>
      <c r="M1239" s="275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6"/>
      <c r="CY1239" s="6"/>
      <c r="CZ1239" s="6"/>
      <c r="DA1239" s="6"/>
      <c r="DB1239" s="6"/>
      <c r="DC1239" s="6"/>
      <c r="DD1239" s="6"/>
      <c r="DE1239" s="6"/>
      <c r="DF1239" s="6"/>
      <c r="DG1239" s="6"/>
      <c r="DH1239" s="6"/>
      <c r="DI1239" s="6"/>
      <c r="DJ1239" s="6"/>
      <c r="DK1239" s="6"/>
    </row>
    <row r="1240" s="24" customFormat="true" ht="117" hidden="false" customHeight="true" outlineLevel="0" collapsed="false">
      <c r="A1240" s="274"/>
      <c r="B1240" s="97"/>
      <c r="C1240" s="340" t="s">
        <v>5679</v>
      </c>
      <c r="D1240" s="341" t="s">
        <v>5680</v>
      </c>
      <c r="E1240" s="341" t="s">
        <v>5590</v>
      </c>
      <c r="F1240" s="341" t="s">
        <v>5591</v>
      </c>
      <c r="G1240" s="341" t="s">
        <v>5681</v>
      </c>
      <c r="H1240" s="342" t="s">
        <v>385</v>
      </c>
      <c r="I1240" s="343"/>
      <c r="J1240" s="343"/>
      <c r="K1240" s="346" t="s">
        <v>5671</v>
      </c>
      <c r="L1240" s="341" t="s">
        <v>5682</v>
      </c>
      <c r="M1240" s="285"/>
      <c r="N1240" s="6"/>
      <c r="O1240" s="6"/>
      <c r="P1240" s="352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6"/>
      <c r="CY1240" s="6"/>
      <c r="CZ1240" s="6"/>
      <c r="DA1240" s="6"/>
      <c r="DB1240" s="6"/>
      <c r="DC1240" s="6"/>
      <c r="DD1240" s="6"/>
      <c r="DE1240" s="6"/>
      <c r="DF1240" s="6"/>
      <c r="DG1240" s="6"/>
      <c r="DH1240" s="6"/>
      <c r="DI1240" s="6"/>
      <c r="DJ1240" s="6"/>
      <c r="DK1240" s="6"/>
    </row>
    <row r="1241" s="24" customFormat="true" ht="114.75" hidden="false" customHeight="true" outlineLevel="0" collapsed="false">
      <c r="A1241" s="274"/>
      <c r="B1241" s="97" t="n">
        <v>76</v>
      </c>
      <c r="C1241" s="340" t="s">
        <v>5683</v>
      </c>
      <c r="D1241" s="341" t="s">
        <v>5680</v>
      </c>
      <c r="E1241" s="341" t="s">
        <v>5684</v>
      </c>
      <c r="F1241" s="341" t="s">
        <v>5685</v>
      </c>
      <c r="G1241" s="341" t="s">
        <v>5686</v>
      </c>
      <c r="H1241" s="342" t="s">
        <v>385</v>
      </c>
      <c r="I1241" s="343"/>
      <c r="J1241" s="343"/>
      <c r="K1241" s="344" t="n">
        <v>42105</v>
      </c>
      <c r="L1241" s="341" t="s">
        <v>5687</v>
      </c>
      <c r="M1241" s="275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6"/>
      <c r="CY1241" s="6"/>
      <c r="CZ1241" s="6"/>
      <c r="DA1241" s="6"/>
      <c r="DB1241" s="6"/>
      <c r="DC1241" s="6"/>
      <c r="DD1241" s="6"/>
      <c r="DE1241" s="6"/>
      <c r="DF1241" s="6"/>
      <c r="DG1241" s="6"/>
      <c r="DH1241" s="6"/>
      <c r="DI1241" s="6"/>
      <c r="DJ1241" s="6"/>
      <c r="DK1241" s="6"/>
    </row>
    <row r="1242" s="24" customFormat="true" ht="108.75" hidden="false" customHeight="true" outlineLevel="0" collapsed="false">
      <c r="A1242" s="274"/>
      <c r="B1242" s="97" t="n">
        <v>77</v>
      </c>
      <c r="C1242" s="340" t="s">
        <v>5688</v>
      </c>
      <c r="D1242" s="341" t="s">
        <v>5680</v>
      </c>
      <c r="E1242" s="341" t="s">
        <v>5684</v>
      </c>
      <c r="F1242" s="285" t="s">
        <v>5689</v>
      </c>
      <c r="G1242" s="341" t="s">
        <v>5690</v>
      </c>
      <c r="H1242" s="342" t="s">
        <v>385</v>
      </c>
      <c r="I1242" s="343"/>
      <c r="J1242" s="343"/>
      <c r="K1242" s="344" t="n">
        <v>42105</v>
      </c>
      <c r="L1242" s="285" t="s">
        <v>5691</v>
      </c>
      <c r="M1242" s="275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6"/>
      <c r="CY1242" s="6"/>
      <c r="CZ1242" s="6"/>
      <c r="DA1242" s="6"/>
      <c r="DB1242" s="6"/>
      <c r="DC1242" s="6"/>
      <c r="DD1242" s="6"/>
      <c r="DE1242" s="6"/>
      <c r="DF1242" s="6"/>
      <c r="DG1242" s="6"/>
      <c r="DH1242" s="6"/>
      <c r="DI1242" s="6"/>
      <c r="DJ1242" s="6"/>
      <c r="DK1242" s="6"/>
    </row>
    <row r="1243" s="24" customFormat="true" ht="120.75" hidden="false" customHeight="true" outlineLevel="0" collapsed="false">
      <c r="A1243" s="274"/>
      <c r="B1243" s="97" t="n">
        <v>78</v>
      </c>
      <c r="C1243" s="340" t="s">
        <v>5692</v>
      </c>
      <c r="D1243" s="341" t="s">
        <v>5680</v>
      </c>
      <c r="E1243" s="341" t="s">
        <v>5684</v>
      </c>
      <c r="F1243" s="285"/>
      <c r="G1243" s="341" t="s">
        <v>5693</v>
      </c>
      <c r="H1243" s="342" t="s">
        <v>385</v>
      </c>
      <c r="I1243" s="343"/>
      <c r="J1243" s="343"/>
      <c r="K1243" s="344" t="n">
        <v>42105</v>
      </c>
      <c r="L1243" s="285" t="s">
        <v>5694</v>
      </c>
      <c r="M1243" s="275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6"/>
      <c r="CY1243" s="6"/>
      <c r="CZ1243" s="6"/>
      <c r="DA1243" s="6"/>
      <c r="DB1243" s="6"/>
      <c r="DC1243" s="6"/>
      <c r="DD1243" s="6"/>
      <c r="DE1243" s="6"/>
      <c r="DF1243" s="6"/>
      <c r="DG1243" s="6"/>
      <c r="DH1243" s="6"/>
      <c r="DI1243" s="6"/>
      <c r="DJ1243" s="6"/>
      <c r="DK1243" s="6"/>
    </row>
    <row r="1244" s="24" customFormat="true" ht="75.75" hidden="false" customHeight="true" outlineLevel="0" collapsed="false">
      <c r="A1244" s="274"/>
      <c r="B1244" s="97" t="n">
        <v>79</v>
      </c>
      <c r="C1244" s="340" t="s">
        <v>5695</v>
      </c>
      <c r="D1244" s="341" t="s">
        <v>5696</v>
      </c>
      <c r="E1244" s="341" t="s">
        <v>5697</v>
      </c>
      <c r="F1244" s="341" t="s">
        <v>5698</v>
      </c>
      <c r="G1244" s="341" t="s">
        <v>5699</v>
      </c>
      <c r="H1244" s="342" t="s">
        <v>385</v>
      </c>
      <c r="I1244" s="343"/>
      <c r="J1244" s="343"/>
      <c r="K1244" s="344" t="n">
        <v>42319</v>
      </c>
      <c r="L1244" s="341" t="s">
        <v>5700</v>
      </c>
      <c r="M1244" s="275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6"/>
      <c r="CY1244" s="6"/>
      <c r="CZ1244" s="6"/>
      <c r="DA1244" s="6"/>
      <c r="DB1244" s="6"/>
      <c r="DC1244" s="6"/>
      <c r="DD1244" s="6"/>
      <c r="DE1244" s="6"/>
      <c r="DF1244" s="6"/>
      <c r="DG1244" s="6"/>
      <c r="DH1244" s="6"/>
      <c r="DI1244" s="6"/>
      <c r="DJ1244" s="6"/>
      <c r="DK1244" s="6"/>
    </row>
    <row r="1245" s="24" customFormat="true" ht="75.75" hidden="false" customHeight="true" outlineLevel="0" collapsed="false">
      <c r="A1245" s="274"/>
      <c r="B1245" s="97" t="n">
        <v>80</v>
      </c>
      <c r="C1245" s="340" t="s">
        <v>5701</v>
      </c>
      <c r="D1245" s="341" t="s">
        <v>5680</v>
      </c>
      <c r="E1245" s="341" t="s">
        <v>5697</v>
      </c>
      <c r="F1245" s="341" t="s">
        <v>5702</v>
      </c>
      <c r="G1245" s="341" t="s">
        <v>5703</v>
      </c>
      <c r="H1245" s="342" t="s">
        <v>385</v>
      </c>
      <c r="I1245" s="343"/>
      <c r="J1245" s="343"/>
      <c r="K1245" s="344" t="n">
        <v>42319</v>
      </c>
      <c r="L1245" s="341" t="s">
        <v>5704</v>
      </c>
      <c r="M1245" s="275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6"/>
      <c r="CY1245" s="6"/>
      <c r="CZ1245" s="6"/>
      <c r="DA1245" s="6"/>
      <c r="DB1245" s="6"/>
      <c r="DC1245" s="6"/>
      <c r="DD1245" s="6"/>
      <c r="DE1245" s="6"/>
      <c r="DF1245" s="6"/>
      <c r="DG1245" s="6"/>
      <c r="DH1245" s="6"/>
      <c r="DI1245" s="6"/>
      <c r="DJ1245" s="6"/>
      <c r="DK1245" s="6"/>
    </row>
    <row r="1246" s="24" customFormat="true" ht="75.75" hidden="false" customHeight="true" outlineLevel="0" collapsed="false">
      <c r="A1246" s="274"/>
      <c r="B1246" s="97" t="n">
        <v>81</v>
      </c>
      <c r="C1246" s="340" t="s">
        <v>5705</v>
      </c>
      <c r="D1246" s="341" t="s">
        <v>5680</v>
      </c>
      <c r="E1246" s="341" t="s">
        <v>5697</v>
      </c>
      <c r="F1246" s="341" t="s">
        <v>5706</v>
      </c>
      <c r="G1246" s="341" t="s">
        <v>5707</v>
      </c>
      <c r="H1246" s="342" t="s">
        <v>385</v>
      </c>
      <c r="I1246" s="343"/>
      <c r="J1246" s="343"/>
      <c r="K1246" s="344" t="n">
        <v>42319</v>
      </c>
      <c r="L1246" s="341" t="s">
        <v>5708</v>
      </c>
      <c r="M1246" s="275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6"/>
      <c r="CY1246" s="6"/>
      <c r="CZ1246" s="6"/>
      <c r="DA1246" s="6"/>
      <c r="DB1246" s="6"/>
      <c r="DC1246" s="6"/>
      <c r="DD1246" s="6"/>
      <c r="DE1246" s="6"/>
      <c r="DF1246" s="6"/>
      <c r="DG1246" s="6"/>
      <c r="DH1246" s="6"/>
      <c r="DI1246" s="6"/>
      <c r="DJ1246" s="6"/>
      <c r="DK1246" s="6"/>
    </row>
    <row r="1247" s="24" customFormat="true" ht="75.75" hidden="false" customHeight="true" outlineLevel="0" collapsed="false">
      <c r="A1247" s="274"/>
      <c r="B1247" s="97" t="n">
        <v>82</v>
      </c>
      <c r="C1247" s="340" t="s">
        <v>5709</v>
      </c>
      <c r="D1247" s="341" t="s">
        <v>5710</v>
      </c>
      <c r="E1247" s="341" t="s">
        <v>5711</v>
      </c>
      <c r="F1247" s="341" t="s">
        <v>5712</v>
      </c>
      <c r="G1247" s="341" t="s">
        <v>5713</v>
      </c>
      <c r="H1247" s="342" t="s">
        <v>385</v>
      </c>
      <c r="I1247" s="343"/>
      <c r="J1247" s="343"/>
      <c r="K1247" s="344" t="n">
        <v>42075</v>
      </c>
      <c r="L1247" s="341" t="s">
        <v>5714</v>
      </c>
      <c r="M1247" s="275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6"/>
      <c r="CY1247" s="6"/>
      <c r="CZ1247" s="6"/>
      <c r="DA1247" s="6"/>
      <c r="DB1247" s="6"/>
      <c r="DC1247" s="6"/>
      <c r="DD1247" s="6"/>
      <c r="DE1247" s="6"/>
      <c r="DF1247" s="6"/>
      <c r="DG1247" s="6"/>
      <c r="DH1247" s="6"/>
      <c r="DI1247" s="6"/>
      <c r="DJ1247" s="6"/>
      <c r="DK1247" s="6"/>
    </row>
    <row r="1248" s="24" customFormat="true" ht="75.75" hidden="false" customHeight="true" outlineLevel="0" collapsed="false">
      <c r="A1248" s="274"/>
      <c r="B1248" s="97" t="n">
        <v>83</v>
      </c>
      <c r="C1248" s="340" t="s">
        <v>5715</v>
      </c>
      <c r="D1248" s="341" t="s">
        <v>5716</v>
      </c>
      <c r="E1248" s="341" t="s">
        <v>5717</v>
      </c>
      <c r="F1248" s="341" t="s">
        <v>5718</v>
      </c>
      <c r="G1248" s="341" t="s">
        <v>5719</v>
      </c>
      <c r="H1248" s="342" t="s">
        <v>385</v>
      </c>
      <c r="I1248" s="343"/>
      <c r="J1248" s="343"/>
      <c r="K1248" s="346" t="s">
        <v>5720</v>
      </c>
      <c r="L1248" s="341" t="s">
        <v>5721</v>
      </c>
      <c r="M1248" s="275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6"/>
      <c r="CY1248" s="6"/>
      <c r="CZ1248" s="6"/>
      <c r="DA1248" s="6"/>
      <c r="DB1248" s="6"/>
      <c r="DC1248" s="6"/>
      <c r="DD1248" s="6"/>
      <c r="DE1248" s="6"/>
      <c r="DF1248" s="6"/>
      <c r="DG1248" s="6"/>
      <c r="DH1248" s="6"/>
      <c r="DI1248" s="6"/>
      <c r="DJ1248" s="6"/>
      <c r="DK1248" s="6"/>
    </row>
    <row r="1249" s="24" customFormat="true" ht="99" hidden="false" customHeight="true" outlineLevel="0" collapsed="false">
      <c r="A1249" s="274"/>
      <c r="B1249" s="97" t="n">
        <v>84</v>
      </c>
      <c r="C1249" s="340" t="s">
        <v>5722</v>
      </c>
      <c r="D1249" s="341" t="s">
        <v>5723</v>
      </c>
      <c r="E1249" s="341" t="s">
        <v>5697</v>
      </c>
      <c r="F1249" s="341" t="s">
        <v>5724</v>
      </c>
      <c r="G1249" s="341" t="s">
        <v>5725</v>
      </c>
      <c r="H1249" s="342" t="s">
        <v>385</v>
      </c>
      <c r="I1249" s="343"/>
      <c r="J1249" s="343"/>
      <c r="K1249" s="344" t="n">
        <v>42705</v>
      </c>
      <c r="L1249" s="341" t="s">
        <v>5726</v>
      </c>
      <c r="M1249" s="275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6"/>
      <c r="CY1249" s="6"/>
      <c r="CZ1249" s="6"/>
      <c r="DA1249" s="6"/>
      <c r="DB1249" s="6"/>
      <c r="DC1249" s="6"/>
      <c r="DD1249" s="6"/>
      <c r="DE1249" s="6"/>
      <c r="DF1249" s="6"/>
      <c r="DG1249" s="6"/>
      <c r="DH1249" s="6"/>
      <c r="DI1249" s="6"/>
      <c r="DJ1249" s="6"/>
      <c r="DK1249" s="6"/>
    </row>
    <row r="1250" s="24" customFormat="true" ht="75.75" hidden="false" customHeight="true" outlineLevel="0" collapsed="false">
      <c r="A1250" s="274"/>
      <c r="B1250" s="97" t="n">
        <v>85</v>
      </c>
      <c r="C1250" s="340" t="s">
        <v>5727</v>
      </c>
      <c r="D1250" s="341" t="s">
        <v>5728</v>
      </c>
      <c r="E1250" s="341" t="s">
        <v>5729</v>
      </c>
      <c r="F1250" s="341" t="s">
        <v>5730</v>
      </c>
      <c r="G1250" s="341" t="s">
        <v>5731</v>
      </c>
      <c r="H1250" s="342" t="s">
        <v>385</v>
      </c>
      <c r="I1250" s="343"/>
      <c r="J1250" s="343"/>
      <c r="K1250" s="346" t="s">
        <v>5732</v>
      </c>
      <c r="L1250" s="341" t="s">
        <v>5733</v>
      </c>
      <c r="M1250" s="275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6"/>
      <c r="CY1250" s="6"/>
      <c r="CZ1250" s="6"/>
      <c r="DA1250" s="6"/>
      <c r="DB1250" s="6"/>
      <c r="DC1250" s="6"/>
      <c r="DD1250" s="6"/>
      <c r="DE1250" s="6"/>
      <c r="DF1250" s="6"/>
      <c r="DG1250" s="6"/>
      <c r="DH1250" s="6"/>
      <c r="DI1250" s="6"/>
      <c r="DJ1250" s="6"/>
      <c r="DK1250" s="6"/>
    </row>
    <row r="1251" s="24" customFormat="true" ht="87" hidden="false" customHeight="true" outlineLevel="0" collapsed="false">
      <c r="A1251" s="274"/>
      <c r="B1251" s="97" t="n">
        <v>86</v>
      </c>
      <c r="C1251" s="340" t="s">
        <v>5734</v>
      </c>
      <c r="D1251" s="341" t="s">
        <v>5735</v>
      </c>
      <c r="E1251" s="341" t="s">
        <v>5736</v>
      </c>
      <c r="F1251" s="341" t="s">
        <v>5737</v>
      </c>
      <c r="G1251" s="346" t="s">
        <v>5738</v>
      </c>
      <c r="H1251" s="342" t="s">
        <v>385</v>
      </c>
      <c r="I1251" s="343"/>
      <c r="J1251" s="343"/>
      <c r="K1251" s="346" t="s">
        <v>5739</v>
      </c>
      <c r="L1251" s="341" t="s">
        <v>5740</v>
      </c>
      <c r="M1251" s="275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6"/>
      <c r="CY1251" s="6"/>
      <c r="CZ1251" s="6"/>
      <c r="DA1251" s="6"/>
      <c r="DB1251" s="6"/>
      <c r="DC1251" s="6"/>
      <c r="DD1251" s="6"/>
      <c r="DE1251" s="6"/>
      <c r="DF1251" s="6"/>
      <c r="DG1251" s="6"/>
      <c r="DH1251" s="6"/>
      <c r="DI1251" s="6"/>
      <c r="DJ1251" s="6"/>
      <c r="DK1251" s="6"/>
    </row>
    <row r="1252" s="24" customFormat="true" ht="102.75" hidden="false" customHeight="true" outlineLevel="0" collapsed="false">
      <c r="A1252" s="274"/>
      <c r="B1252" s="97" t="n">
        <v>87</v>
      </c>
      <c r="C1252" s="340" t="s">
        <v>5741</v>
      </c>
      <c r="D1252" s="341" t="s">
        <v>5742</v>
      </c>
      <c r="E1252" s="341" t="s">
        <v>5743</v>
      </c>
      <c r="F1252" s="341" t="s">
        <v>5744</v>
      </c>
      <c r="G1252" s="341" t="s">
        <v>5467</v>
      </c>
      <c r="H1252" s="342" t="s">
        <v>385</v>
      </c>
      <c r="I1252" s="343"/>
      <c r="J1252" s="343"/>
      <c r="K1252" s="346" t="s">
        <v>5732</v>
      </c>
      <c r="L1252" s="341" t="s">
        <v>5745</v>
      </c>
      <c r="M1252" s="275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6"/>
      <c r="CY1252" s="6"/>
      <c r="CZ1252" s="6"/>
      <c r="DA1252" s="6"/>
      <c r="DB1252" s="6"/>
      <c r="DC1252" s="6"/>
      <c r="DD1252" s="6"/>
      <c r="DE1252" s="6"/>
      <c r="DF1252" s="6"/>
      <c r="DG1252" s="6"/>
      <c r="DH1252" s="6"/>
      <c r="DI1252" s="6"/>
      <c r="DJ1252" s="6"/>
      <c r="DK1252" s="6"/>
    </row>
    <row r="1253" s="24" customFormat="true" ht="75.75" hidden="false" customHeight="true" outlineLevel="0" collapsed="false">
      <c r="A1253" s="274"/>
      <c r="B1253" s="97" t="n">
        <v>88</v>
      </c>
      <c r="C1253" s="340" t="s">
        <v>5746</v>
      </c>
      <c r="D1253" s="341" t="s">
        <v>5747</v>
      </c>
      <c r="E1253" s="341" t="s">
        <v>5748</v>
      </c>
      <c r="F1253" s="341" t="s">
        <v>5749</v>
      </c>
      <c r="G1253" s="341" t="s">
        <v>5750</v>
      </c>
      <c r="H1253" s="342" t="s">
        <v>385</v>
      </c>
      <c r="I1253" s="343"/>
      <c r="J1253" s="343"/>
      <c r="K1253" s="346" t="s">
        <v>5751</v>
      </c>
      <c r="L1253" s="341" t="s">
        <v>5752</v>
      </c>
      <c r="M1253" s="275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6"/>
      <c r="CY1253" s="6"/>
      <c r="CZ1253" s="6"/>
      <c r="DA1253" s="6"/>
      <c r="DB1253" s="6"/>
      <c r="DC1253" s="6"/>
      <c r="DD1253" s="6"/>
      <c r="DE1253" s="6"/>
      <c r="DF1253" s="6"/>
      <c r="DG1253" s="6"/>
      <c r="DH1253" s="6"/>
      <c r="DI1253" s="6"/>
      <c r="DJ1253" s="6"/>
      <c r="DK1253" s="6"/>
    </row>
    <row r="1254" s="24" customFormat="true" ht="90.75" hidden="false" customHeight="true" outlineLevel="0" collapsed="false">
      <c r="A1254" s="274"/>
      <c r="B1254" s="97" t="n">
        <v>90</v>
      </c>
      <c r="C1254" s="340" t="s">
        <v>5753</v>
      </c>
      <c r="D1254" s="341" t="s">
        <v>5754</v>
      </c>
      <c r="E1254" s="341" t="s">
        <v>5755</v>
      </c>
      <c r="F1254" s="341" t="s">
        <v>5756</v>
      </c>
      <c r="G1254" s="346" t="s">
        <v>5757</v>
      </c>
      <c r="H1254" s="342" t="s">
        <v>385</v>
      </c>
      <c r="I1254" s="343"/>
      <c r="J1254" s="343"/>
      <c r="K1254" s="346" t="s">
        <v>5758</v>
      </c>
      <c r="L1254" s="341" t="s">
        <v>5759</v>
      </c>
      <c r="M1254" s="275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6"/>
      <c r="CY1254" s="6"/>
      <c r="CZ1254" s="6"/>
      <c r="DA1254" s="6"/>
      <c r="DB1254" s="6"/>
      <c r="DC1254" s="6"/>
      <c r="DD1254" s="6"/>
      <c r="DE1254" s="6"/>
      <c r="DF1254" s="6"/>
      <c r="DG1254" s="6"/>
      <c r="DH1254" s="6"/>
      <c r="DI1254" s="6"/>
      <c r="DJ1254" s="6"/>
      <c r="DK1254" s="6"/>
    </row>
    <row r="1255" s="24" customFormat="true" ht="75.75" hidden="false" customHeight="true" outlineLevel="0" collapsed="false">
      <c r="A1255" s="274"/>
      <c r="B1255" s="97" t="n">
        <v>91</v>
      </c>
      <c r="C1255" s="340" t="s">
        <v>5760</v>
      </c>
      <c r="D1255" s="341" t="s">
        <v>5761</v>
      </c>
      <c r="E1255" s="341" t="s">
        <v>5762</v>
      </c>
      <c r="F1255" s="341" t="s">
        <v>5763</v>
      </c>
      <c r="G1255" s="346" t="s">
        <v>5764</v>
      </c>
      <c r="H1255" s="342" t="s">
        <v>385</v>
      </c>
      <c r="I1255" s="343"/>
      <c r="J1255" s="343"/>
      <c r="K1255" s="344" t="n">
        <v>42554</v>
      </c>
      <c r="L1255" s="341" t="s">
        <v>5765</v>
      </c>
      <c r="M1255" s="275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6"/>
      <c r="CY1255" s="6"/>
      <c r="CZ1255" s="6"/>
      <c r="DA1255" s="6"/>
      <c r="DB1255" s="6"/>
      <c r="DC1255" s="6"/>
      <c r="DD1255" s="6"/>
      <c r="DE1255" s="6"/>
      <c r="DF1255" s="6"/>
      <c r="DG1255" s="6"/>
      <c r="DH1255" s="6"/>
      <c r="DI1255" s="6"/>
      <c r="DJ1255" s="6"/>
      <c r="DK1255" s="6"/>
    </row>
    <row r="1256" s="24" customFormat="true" ht="120.75" hidden="false" customHeight="true" outlineLevel="0" collapsed="false">
      <c r="A1256" s="274"/>
      <c r="B1256" s="97" t="n">
        <v>92</v>
      </c>
      <c r="C1256" s="340" t="s">
        <v>5766</v>
      </c>
      <c r="D1256" s="341" t="s">
        <v>5767</v>
      </c>
      <c r="E1256" s="341" t="s">
        <v>5768</v>
      </c>
      <c r="F1256" s="341" t="s">
        <v>5769</v>
      </c>
      <c r="G1256" s="341" t="s">
        <v>5633</v>
      </c>
      <c r="H1256" s="342" t="s">
        <v>385</v>
      </c>
      <c r="I1256" s="343"/>
      <c r="J1256" s="343"/>
      <c r="K1256" s="344" t="n">
        <v>42585</v>
      </c>
      <c r="L1256" s="341" t="s">
        <v>5770</v>
      </c>
      <c r="M1256" s="275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</row>
    <row r="1257" s="24" customFormat="true" ht="118.5" hidden="false" customHeight="true" outlineLevel="0" collapsed="false">
      <c r="A1257" s="274"/>
      <c r="B1257" s="97" t="n">
        <v>93</v>
      </c>
      <c r="C1257" s="340" t="s">
        <v>5771</v>
      </c>
      <c r="D1257" s="341" t="s">
        <v>5772</v>
      </c>
      <c r="E1257" s="341" t="s">
        <v>5768</v>
      </c>
      <c r="F1257" s="341" t="s">
        <v>5773</v>
      </c>
      <c r="G1257" s="341" t="s">
        <v>5774</v>
      </c>
      <c r="H1257" s="342" t="s">
        <v>385</v>
      </c>
      <c r="I1257" s="343"/>
      <c r="J1257" s="343"/>
      <c r="K1257" s="344" t="n">
        <v>42616</v>
      </c>
      <c r="L1257" s="341" t="s">
        <v>5775</v>
      </c>
      <c r="M1257" s="275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6"/>
      <c r="CY1257" s="6"/>
      <c r="CZ1257" s="6"/>
      <c r="DA1257" s="6"/>
      <c r="DB1257" s="6"/>
      <c r="DC1257" s="6"/>
      <c r="DD1257" s="6"/>
      <c r="DE1257" s="6"/>
      <c r="DF1257" s="6"/>
      <c r="DG1257" s="6"/>
      <c r="DH1257" s="6"/>
      <c r="DI1257" s="6"/>
      <c r="DJ1257" s="6"/>
      <c r="DK1257" s="6"/>
    </row>
    <row r="1258" s="24" customFormat="true" ht="96" hidden="false" customHeight="true" outlineLevel="0" collapsed="false">
      <c r="A1258" s="274"/>
      <c r="B1258" s="97" t="n">
        <v>94</v>
      </c>
      <c r="C1258" s="340" t="s">
        <v>5776</v>
      </c>
      <c r="D1258" s="341" t="s">
        <v>5777</v>
      </c>
      <c r="E1258" s="353" t="s">
        <v>5778</v>
      </c>
      <c r="F1258" s="341" t="s">
        <v>5779</v>
      </c>
      <c r="G1258" s="341" t="s">
        <v>5780</v>
      </c>
      <c r="H1258" s="342" t="s">
        <v>385</v>
      </c>
      <c r="I1258" s="343"/>
      <c r="J1258" s="343"/>
      <c r="K1258" s="344" t="s">
        <v>5781</v>
      </c>
      <c r="L1258" s="341" t="s">
        <v>5782</v>
      </c>
      <c r="M1258" s="275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6"/>
      <c r="CY1258" s="6"/>
      <c r="CZ1258" s="6"/>
      <c r="DA1258" s="6"/>
      <c r="DB1258" s="6"/>
      <c r="DC1258" s="6"/>
      <c r="DD1258" s="6"/>
      <c r="DE1258" s="6"/>
      <c r="DF1258" s="6"/>
      <c r="DG1258" s="6"/>
      <c r="DH1258" s="6"/>
      <c r="DI1258" s="6"/>
      <c r="DJ1258" s="6"/>
      <c r="DK1258" s="6"/>
    </row>
    <row r="1259" s="24" customFormat="true" ht="93.75" hidden="false" customHeight="true" outlineLevel="0" collapsed="false">
      <c r="A1259" s="274"/>
      <c r="B1259" s="97" t="n">
        <v>95</v>
      </c>
      <c r="C1259" s="340" t="s">
        <v>5783</v>
      </c>
      <c r="D1259" s="341" t="s">
        <v>5784</v>
      </c>
      <c r="E1259" s="353" t="s">
        <v>5785</v>
      </c>
      <c r="F1259" s="341" t="s">
        <v>5786</v>
      </c>
      <c r="G1259" s="353" t="s">
        <v>5787</v>
      </c>
      <c r="H1259" s="342" t="s">
        <v>385</v>
      </c>
      <c r="I1259" s="343"/>
      <c r="J1259" s="343"/>
      <c r="K1259" s="344" t="s">
        <v>511</v>
      </c>
      <c r="L1259" s="341" t="s">
        <v>5788</v>
      </c>
      <c r="M1259" s="275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6"/>
      <c r="CY1259" s="6"/>
      <c r="CZ1259" s="6"/>
      <c r="DA1259" s="6"/>
      <c r="DB1259" s="6"/>
      <c r="DC1259" s="6"/>
      <c r="DD1259" s="6"/>
      <c r="DE1259" s="6"/>
      <c r="DF1259" s="6"/>
      <c r="DG1259" s="6"/>
      <c r="DH1259" s="6"/>
      <c r="DI1259" s="6"/>
      <c r="DJ1259" s="6"/>
      <c r="DK1259" s="6"/>
    </row>
    <row r="1260" s="24" customFormat="true" ht="99.75" hidden="false" customHeight="true" outlineLevel="0" collapsed="false">
      <c r="A1260" s="274"/>
      <c r="B1260" s="97" t="n">
        <v>96</v>
      </c>
      <c r="C1260" s="340" t="s">
        <v>5789</v>
      </c>
      <c r="D1260" s="341" t="s">
        <v>5790</v>
      </c>
      <c r="E1260" s="353" t="s">
        <v>5791</v>
      </c>
      <c r="F1260" s="353" t="s">
        <v>5792</v>
      </c>
      <c r="G1260" s="353" t="s">
        <v>5793</v>
      </c>
      <c r="H1260" s="342" t="s">
        <v>385</v>
      </c>
      <c r="I1260" s="343"/>
      <c r="J1260" s="343"/>
      <c r="K1260" s="344" t="s">
        <v>5794</v>
      </c>
      <c r="L1260" s="341" t="s">
        <v>5795</v>
      </c>
      <c r="M1260" s="285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6"/>
      <c r="CY1260" s="6"/>
      <c r="CZ1260" s="6"/>
      <c r="DA1260" s="6"/>
      <c r="DB1260" s="6"/>
      <c r="DC1260" s="6"/>
      <c r="DD1260" s="6"/>
      <c r="DE1260" s="6"/>
      <c r="DF1260" s="6"/>
      <c r="DG1260" s="6"/>
      <c r="DH1260" s="6"/>
      <c r="DI1260" s="6"/>
      <c r="DJ1260" s="6"/>
      <c r="DK1260" s="6"/>
    </row>
    <row r="1261" s="24" customFormat="true" ht="98.25" hidden="false" customHeight="true" outlineLevel="0" collapsed="false">
      <c r="A1261" s="274"/>
      <c r="B1261" s="97" t="n">
        <v>97</v>
      </c>
      <c r="C1261" s="340" t="s">
        <v>5796</v>
      </c>
      <c r="D1261" s="341" t="s">
        <v>5419</v>
      </c>
      <c r="E1261" s="353" t="s">
        <v>5797</v>
      </c>
      <c r="F1261" s="353" t="s">
        <v>5798</v>
      </c>
      <c r="G1261" s="353" t="s">
        <v>5799</v>
      </c>
      <c r="H1261" s="342" t="s">
        <v>385</v>
      </c>
      <c r="I1261" s="343"/>
      <c r="J1261" s="343"/>
      <c r="K1261" s="344" t="n">
        <v>42464</v>
      </c>
      <c r="L1261" s="341" t="s">
        <v>5800</v>
      </c>
      <c r="M1261" s="275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6"/>
      <c r="CY1261" s="6"/>
      <c r="CZ1261" s="6"/>
      <c r="DA1261" s="6"/>
      <c r="DB1261" s="6"/>
      <c r="DC1261" s="6"/>
      <c r="DD1261" s="6"/>
      <c r="DE1261" s="6"/>
      <c r="DF1261" s="6"/>
      <c r="DG1261" s="6"/>
      <c r="DH1261" s="6"/>
      <c r="DI1261" s="6"/>
      <c r="DJ1261" s="6"/>
      <c r="DK1261" s="6"/>
    </row>
    <row r="1262" s="24" customFormat="true" ht="105" hidden="false" customHeight="true" outlineLevel="0" collapsed="false">
      <c r="A1262" s="274"/>
      <c r="B1262" s="97" t="n">
        <v>98</v>
      </c>
      <c r="C1262" s="347" t="s">
        <v>5801</v>
      </c>
      <c r="D1262" s="341" t="s">
        <v>5802</v>
      </c>
      <c r="E1262" s="341" t="s">
        <v>5803</v>
      </c>
      <c r="F1262" s="341" t="s">
        <v>5804</v>
      </c>
      <c r="G1262" s="341" t="s">
        <v>5805</v>
      </c>
      <c r="H1262" s="342" t="s">
        <v>385</v>
      </c>
      <c r="I1262" s="343"/>
      <c r="J1262" s="343"/>
      <c r="K1262" s="344" t="s">
        <v>5806</v>
      </c>
      <c r="L1262" s="341" t="s">
        <v>5807</v>
      </c>
      <c r="M1262" s="275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6"/>
      <c r="CY1262" s="6"/>
      <c r="CZ1262" s="6"/>
      <c r="DA1262" s="6"/>
      <c r="DB1262" s="6"/>
      <c r="DC1262" s="6"/>
      <c r="DD1262" s="6"/>
      <c r="DE1262" s="6"/>
      <c r="DF1262" s="6"/>
      <c r="DG1262" s="6"/>
      <c r="DH1262" s="6"/>
      <c r="DI1262" s="6"/>
      <c r="DJ1262" s="6"/>
      <c r="DK1262" s="6"/>
    </row>
    <row r="1263" s="24" customFormat="true" ht="75.75" hidden="false" customHeight="true" outlineLevel="0" collapsed="false">
      <c r="A1263" s="274"/>
      <c r="B1263" s="97"/>
      <c r="C1263" s="347"/>
      <c r="D1263" s="341" t="s">
        <v>5802</v>
      </c>
      <c r="E1263" s="341" t="s">
        <v>5803</v>
      </c>
      <c r="F1263" s="341" t="s">
        <v>5808</v>
      </c>
      <c r="G1263" s="341" t="s">
        <v>5809</v>
      </c>
      <c r="H1263" s="342" t="s">
        <v>385</v>
      </c>
      <c r="I1263" s="343"/>
      <c r="J1263" s="343"/>
      <c r="K1263" s="344" t="s">
        <v>5806</v>
      </c>
      <c r="L1263" s="341" t="s">
        <v>5810</v>
      </c>
      <c r="M1263" s="275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6"/>
      <c r="CY1263" s="6"/>
      <c r="CZ1263" s="6"/>
      <c r="DA1263" s="6"/>
      <c r="DB1263" s="6"/>
      <c r="DC1263" s="6"/>
      <c r="DD1263" s="6"/>
      <c r="DE1263" s="6"/>
      <c r="DF1263" s="6"/>
      <c r="DG1263" s="6"/>
      <c r="DH1263" s="6"/>
      <c r="DI1263" s="6"/>
      <c r="DJ1263" s="6"/>
      <c r="DK1263" s="6"/>
    </row>
    <row r="1264" s="24" customFormat="true" ht="75.75" hidden="false" customHeight="true" outlineLevel="0" collapsed="false">
      <c r="A1264" s="274"/>
      <c r="B1264" s="97" t="n">
        <v>100</v>
      </c>
      <c r="C1264" s="340" t="s">
        <v>5811</v>
      </c>
      <c r="D1264" s="341" t="s">
        <v>5812</v>
      </c>
      <c r="E1264" s="341" t="s">
        <v>5813</v>
      </c>
      <c r="F1264" s="341" t="s">
        <v>5814</v>
      </c>
      <c r="G1264" s="341" t="s">
        <v>5815</v>
      </c>
      <c r="H1264" s="342" t="s">
        <v>385</v>
      </c>
      <c r="I1264" s="343"/>
      <c r="J1264" s="343"/>
      <c r="K1264" s="344" t="n">
        <v>42648</v>
      </c>
      <c r="L1264" s="341" t="s">
        <v>5816</v>
      </c>
      <c r="M1264" s="275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6"/>
      <c r="CY1264" s="6"/>
      <c r="CZ1264" s="6"/>
      <c r="DA1264" s="6"/>
      <c r="DB1264" s="6"/>
      <c r="DC1264" s="6"/>
      <c r="DD1264" s="6"/>
      <c r="DE1264" s="6"/>
      <c r="DF1264" s="6"/>
      <c r="DG1264" s="6"/>
      <c r="DH1264" s="6"/>
      <c r="DI1264" s="6"/>
      <c r="DJ1264" s="6"/>
      <c r="DK1264" s="6"/>
    </row>
    <row r="1265" s="24" customFormat="true" ht="75.75" hidden="false" customHeight="true" outlineLevel="0" collapsed="false">
      <c r="A1265" s="274"/>
      <c r="B1265" s="97" t="n">
        <v>101</v>
      </c>
      <c r="C1265" s="340" t="s">
        <v>5817</v>
      </c>
      <c r="D1265" s="341" t="s">
        <v>5818</v>
      </c>
      <c r="E1265" s="341" t="s">
        <v>5819</v>
      </c>
      <c r="F1265" s="341" t="s">
        <v>5820</v>
      </c>
      <c r="G1265" s="341" t="s">
        <v>5821</v>
      </c>
      <c r="H1265" s="342" t="s">
        <v>385</v>
      </c>
      <c r="I1265" s="341"/>
      <c r="J1265" s="341"/>
      <c r="K1265" s="354" t="n">
        <v>42435</v>
      </c>
      <c r="L1265" s="341" t="s">
        <v>5822</v>
      </c>
      <c r="M1265" s="275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6"/>
      <c r="CY1265" s="6"/>
      <c r="CZ1265" s="6"/>
      <c r="DA1265" s="6"/>
      <c r="DB1265" s="6"/>
      <c r="DC1265" s="6"/>
      <c r="DD1265" s="6"/>
      <c r="DE1265" s="6"/>
      <c r="DF1265" s="6"/>
      <c r="DG1265" s="6"/>
      <c r="DH1265" s="6"/>
      <c r="DI1265" s="6"/>
      <c r="DJ1265" s="6"/>
      <c r="DK1265" s="6"/>
    </row>
    <row r="1266" s="24" customFormat="true" ht="75.75" hidden="false" customHeight="true" outlineLevel="0" collapsed="false">
      <c r="A1266" s="274"/>
      <c r="B1266" s="97"/>
      <c r="C1266" s="340" t="s">
        <v>5817</v>
      </c>
      <c r="D1266" s="341" t="s">
        <v>5818</v>
      </c>
      <c r="E1266" s="341" t="s">
        <v>5823</v>
      </c>
      <c r="F1266" s="341" t="s">
        <v>5824</v>
      </c>
      <c r="G1266" s="341" t="s">
        <v>5825</v>
      </c>
      <c r="H1266" s="342" t="s">
        <v>385</v>
      </c>
      <c r="I1266" s="343"/>
      <c r="J1266" s="343"/>
      <c r="K1266" s="354" t="n">
        <v>42435</v>
      </c>
      <c r="L1266" s="341" t="s">
        <v>5826</v>
      </c>
      <c r="M1266" s="275"/>
      <c r="N1266" s="6"/>
      <c r="O1266" s="6"/>
      <c r="P1266" s="352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6"/>
      <c r="CY1266" s="6"/>
      <c r="CZ1266" s="6"/>
      <c r="DA1266" s="6"/>
      <c r="DB1266" s="6"/>
      <c r="DC1266" s="6"/>
      <c r="DD1266" s="6"/>
      <c r="DE1266" s="6"/>
      <c r="DF1266" s="6"/>
      <c r="DG1266" s="6"/>
      <c r="DH1266" s="6"/>
      <c r="DI1266" s="6"/>
      <c r="DJ1266" s="6"/>
      <c r="DK1266" s="6"/>
    </row>
    <row r="1267" s="24" customFormat="true" ht="75.75" hidden="false" customHeight="true" outlineLevel="0" collapsed="false">
      <c r="A1267" s="274"/>
      <c r="B1267" s="97" t="n">
        <v>102</v>
      </c>
      <c r="C1267" s="340" t="s">
        <v>5827</v>
      </c>
      <c r="D1267" s="341" t="s">
        <v>5828</v>
      </c>
      <c r="E1267" s="341" t="s">
        <v>5829</v>
      </c>
      <c r="F1267" s="341" t="s">
        <v>5830</v>
      </c>
      <c r="G1267" s="341" t="s">
        <v>5831</v>
      </c>
      <c r="H1267" s="342" t="s">
        <v>385</v>
      </c>
      <c r="I1267" s="343"/>
      <c r="J1267" s="343"/>
      <c r="K1267" s="344" t="s">
        <v>5832</v>
      </c>
      <c r="L1267" s="341" t="s">
        <v>5833</v>
      </c>
      <c r="M1267" s="275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6"/>
      <c r="CY1267" s="6"/>
      <c r="CZ1267" s="6"/>
      <c r="DA1267" s="6"/>
      <c r="DB1267" s="6"/>
      <c r="DC1267" s="6"/>
      <c r="DD1267" s="6"/>
      <c r="DE1267" s="6"/>
      <c r="DF1267" s="6"/>
      <c r="DG1267" s="6"/>
      <c r="DH1267" s="6"/>
      <c r="DI1267" s="6"/>
      <c r="DJ1267" s="6"/>
      <c r="DK1267" s="6"/>
    </row>
    <row r="1268" s="24" customFormat="true" ht="75.75" hidden="false" customHeight="true" outlineLevel="0" collapsed="false">
      <c r="A1268" s="274"/>
      <c r="B1268" s="97" t="n">
        <v>103</v>
      </c>
      <c r="C1268" s="349" t="s">
        <v>5834</v>
      </c>
      <c r="D1268" s="341" t="s">
        <v>5835</v>
      </c>
      <c r="E1268" s="341" t="s">
        <v>5836</v>
      </c>
      <c r="F1268" s="341" t="s">
        <v>5837</v>
      </c>
      <c r="G1268" s="341" t="s">
        <v>5838</v>
      </c>
      <c r="H1268" s="342" t="s">
        <v>385</v>
      </c>
      <c r="I1268" s="343"/>
      <c r="J1268" s="343"/>
      <c r="K1268" s="344" t="s">
        <v>5839</v>
      </c>
      <c r="L1268" s="341" t="s">
        <v>5840</v>
      </c>
      <c r="M1268" s="275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6"/>
      <c r="CY1268" s="6"/>
      <c r="CZ1268" s="6"/>
      <c r="DA1268" s="6"/>
      <c r="DB1268" s="6"/>
      <c r="DC1268" s="6"/>
      <c r="DD1268" s="6"/>
      <c r="DE1268" s="6"/>
      <c r="DF1268" s="6"/>
      <c r="DG1268" s="6"/>
      <c r="DH1268" s="6"/>
      <c r="DI1268" s="6"/>
      <c r="DJ1268" s="6"/>
      <c r="DK1268" s="6"/>
    </row>
    <row r="1269" s="24" customFormat="true" ht="75.75" hidden="false" customHeight="true" outlineLevel="0" collapsed="false">
      <c r="A1269" s="274"/>
      <c r="B1269" s="97"/>
      <c r="C1269" s="349" t="s">
        <v>5841</v>
      </c>
      <c r="D1269" s="341"/>
      <c r="E1269" s="341"/>
      <c r="F1269" s="341"/>
      <c r="G1269" s="341"/>
      <c r="H1269" s="342"/>
      <c r="I1269" s="343"/>
      <c r="J1269" s="343"/>
      <c r="K1269" s="344"/>
      <c r="L1269" s="341"/>
      <c r="M1269" s="275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6"/>
      <c r="CY1269" s="6"/>
      <c r="CZ1269" s="6"/>
      <c r="DA1269" s="6"/>
      <c r="DB1269" s="6"/>
      <c r="DC1269" s="6"/>
      <c r="DD1269" s="6"/>
      <c r="DE1269" s="6"/>
      <c r="DF1269" s="6"/>
      <c r="DG1269" s="6"/>
      <c r="DH1269" s="6"/>
      <c r="DI1269" s="6"/>
      <c r="DJ1269" s="6"/>
      <c r="DK1269" s="6"/>
    </row>
    <row r="1270" s="24" customFormat="true" ht="75.75" hidden="false" customHeight="true" outlineLevel="0" collapsed="false">
      <c r="A1270" s="274"/>
      <c r="B1270" s="97" t="n">
        <v>104</v>
      </c>
      <c r="C1270" s="340" t="s">
        <v>5842</v>
      </c>
      <c r="D1270" s="341" t="s">
        <v>5843</v>
      </c>
      <c r="E1270" s="341" t="s">
        <v>5844</v>
      </c>
      <c r="F1270" s="341" t="s">
        <v>5845</v>
      </c>
      <c r="G1270" s="341" t="s">
        <v>5846</v>
      </c>
      <c r="H1270" s="342" t="s">
        <v>385</v>
      </c>
      <c r="I1270" s="343"/>
      <c r="J1270" s="343"/>
      <c r="K1270" s="354" t="s">
        <v>5847</v>
      </c>
      <c r="L1270" s="341" t="s">
        <v>5848</v>
      </c>
      <c r="M1270" s="275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6"/>
      <c r="CY1270" s="6"/>
      <c r="CZ1270" s="6"/>
      <c r="DA1270" s="6"/>
      <c r="DB1270" s="6"/>
      <c r="DC1270" s="6"/>
      <c r="DD1270" s="6"/>
      <c r="DE1270" s="6"/>
      <c r="DF1270" s="6"/>
      <c r="DG1270" s="6"/>
      <c r="DH1270" s="6"/>
      <c r="DI1270" s="6"/>
      <c r="DJ1270" s="6"/>
      <c r="DK1270" s="6"/>
    </row>
    <row r="1271" s="24" customFormat="true" ht="75.75" hidden="false" customHeight="true" outlineLevel="0" collapsed="false">
      <c r="A1271" s="274"/>
      <c r="B1271" s="97" t="n">
        <v>105</v>
      </c>
      <c r="C1271" s="340" t="s">
        <v>5849</v>
      </c>
      <c r="D1271" s="341" t="s">
        <v>5850</v>
      </c>
      <c r="E1271" s="341" t="s">
        <v>5851</v>
      </c>
      <c r="F1271" s="341" t="s">
        <v>5852</v>
      </c>
      <c r="G1271" s="341" t="s">
        <v>5853</v>
      </c>
      <c r="H1271" s="342" t="s">
        <v>385</v>
      </c>
      <c r="I1271" s="341"/>
      <c r="J1271" s="341"/>
      <c r="K1271" s="354" t="n">
        <v>42497</v>
      </c>
      <c r="L1271" s="341" t="s">
        <v>5854</v>
      </c>
      <c r="M1271" s="275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6"/>
      <c r="CY1271" s="6"/>
      <c r="CZ1271" s="6"/>
      <c r="DA1271" s="6"/>
      <c r="DB1271" s="6"/>
      <c r="DC1271" s="6"/>
      <c r="DD1271" s="6"/>
      <c r="DE1271" s="6"/>
      <c r="DF1271" s="6"/>
      <c r="DG1271" s="6"/>
      <c r="DH1271" s="6"/>
      <c r="DI1271" s="6"/>
      <c r="DJ1271" s="6"/>
      <c r="DK1271" s="6"/>
    </row>
    <row r="1272" s="24" customFormat="true" ht="100.5" hidden="false" customHeight="true" outlineLevel="0" collapsed="false">
      <c r="A1272" s="274"/>
      <c r="B1272" s="97"/>
      <c r="C1272" s="340" t="s">
        <v>5855</v>
      </c>
      <c r="D1272" s="341" t="s">
        <v>5856</v>
      </c>
      <c r="E1272" s="341" t="s">
        <v>5857</v>
      </c>
      <c r="F1272" s="341" t="s">
        <v>5858</v>
      </c>
      <c r="G1272" s="341" t="s">
        <v>5859</v>
      </c>
      <c r="H1272" s="342" t="s">
        <v>385</v>
      </c>
      <c r="I1272" s="343"/>
      <c r="J1272" s="343"/>
      <c r="K1272" s="354" t="n">
        <v>42528</v>
      </c>
      <c r="L1272" s="341" t="s">
        <v>5860</v>
      </c>
      <c r="M1272" s="285"/>
      <c r="N1272" s="6"/>
      <c r="O1272" s="352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6"/>
      <c r="CY1272" s="6"/>
      <c r="CZ1272" s="6"/>
      <c r="DA1272" s="6"/>
      <c r="DB1272" s="6"/>
      <c r="DC1272" s="6"/>
      <c r="DD1272" s="6"/>
      <c r="DE1272" s="6"/>
      <c r="DF1272" s="6"/>
      <c r="DG1272" s="6"/>
      <c r="DH1272" s="6"/>
      <c r="DI1272" s="6"/>
      <c r="DJ1272" s="6"/>
      <c r="DK1272" s="6"/>
    </row>
    <row r="1273" s="24" customFormat="true" ht="102.75" hidden="false" customHeight="true" outlineLevel="0" collapsed="false">
      <c r="A1273" s="274"/>
      <c r="B1273" s="97" t="n">
        <v>106</v>
      </c>
      <c r="C1273" s="340" t="s">
        <v>5861</v>
      </c>
      <c r="D1273" s="341" t="s">
        <v>5862</v>
      </c>
      <c r="E1273" s="341" t="s">
        <v>5863</v>
      </c>
      <c r="F1273" s="341" t="s">
        <v>5864</v>
      </c>
      <c r="G1273" s="341" t="s">
        <v>5865</v>
      </c>
      <c r="H1273" s="342" t="s">
        <v>385</v>
      </c>
      <c r="I1273" s="343"/>
      <c r="J1273" s="343"/>
      <c r="K1273" s="344" t="n">
        <v>42558</v>
      </c>
      <c r="L1273" s="341" t="s">
        <v>5866</v>
      </c>
      <c r="M1273" s="275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6"/>
      <c r="CY1273" s="6"/>
      <c r="CZ1273" s="6"/>
      <c r="DA1273" s="6"/>
      <c r="DB1273" s="6"/>
      <c r="DC1273" s="6"/>
      <c r="DD1273" s="6"/>
      <c r="DE1273" s="6"/>
      <c r="DF1273" s="6"/>
      <c r="DG1273" s="6"/>
      <c r="DH1273" s="6"/>
      <c r="DI1273" s="6"/>
      <c r="DJ1273" s="6"/>
      <c r="DK1273" s="6"/>
    </row>
    <row r="1274" s="24" customFormat="true" ht="93.75" hidden="false" customHeight="true" outlineLevel="0" collapsed="false">
      <c r="A1274" s="274"/>
      <c r="B1274" s="97" t="n">
        <v>107</v>
      </c>
      <c r="C1274" s="340" t="s">
        <v>5867</v>
      </c>
      <c r="D1274" s="341" t="s">
        <v>5868</v>
      </c>
      <c r="E1274" s="341" t="s">
        <v>5869</v>
      </c>
      <c r="F1274" s="341" t="s">
        <v>5870</v>
      </c>
      <c r="G1274" s="341" t="s">
        <v>5871</v>
      </c>
      <c r="H1274" s="342" t="s">
        <v>385</v>
      </c>
      <c r="I1274" s="343"/>
      <c r="J1274" s="343"/>
      <c r="K1274" s="344" t="n">
        <v>42528</v>
      </c>
      <c r="L1274" s="341" t="s">
        <v>5872</v>
      </c>
      <c r="M1274" s="275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6"/>
      <c r="CY1274" s="6"/>
      <c r="CZ1274" s="6"/>
      <c r="DA1274" s="6"/>
      <c r="DB1274" s="6"/>
      <c r="DC1274" s="6"/>
      <c r="DD1274" s="6"/>
      <c r="DE1274" s="6"/>
      <c r="DF1274" s="6"/>
      <c r="DG1274" s="6"/>
      <c r="DH1274" s="6"/>
      <c r="DI1274" s="6"/>
      <c r="DJ1274" s="6"/>
      <c r="DK1274" s="6"/>
    </row>
    <row r="1275" s="24" customFormat="true" ht="75.75" hidden="false" customHeight="true" outlineLevel="0" collapsed="false">
      <c r="A1275" s="274"/>
      <c r="B1275" s="97" t="n">
        <v>108</v>
      </c>
      <c r="C1275" s="340" t="s">
        <v>5873</v>
      </c>
      <c r="D1275" s="341" t="s">
        <v>5874</v>
      </c>
      <c r="E1275" s="341" t="s">
        <v>5875</v>
      </c>
      <c r="F1275" s="341" t="s">
        <v>5876</v>
      </c>
      <c r="G1275" s="341" t="s">
        <v>5877</v>
      </c>
      <c r="H1275" s="342" t="s">
        <v>385</v>
      </c>
      <c r="I1275" s="343"/>
      <c r="J1275" s="343"/>
      <c r="K1275" s="354" t="s">
        <v>532</v>
      </c>
      <c r="L1275" s="341" t="s">
        <v>5878</v>
      </c>
      <c r="M1275" s="275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6"/>
      <c r="CY1275" s="6"/>
      <c r="CZ1275" s="6"/>
      <c r="DA1275" s="6"/>
      <c r="DB1275" s="6"/>
      <c r="DC1275" s="6"/>
      <c r="DD1275" s="6"/>
      <c r="DE1275" s="6"/>
      <c r="DF1275" s="6"/>
      <c r="DG1275" s="6"/>
      <c r="DH1275" s="6"/>
      <c r="DI1275" s="6"/>
      <c r="DJ1275" s="6"/>
      <c r="DK1275" s="6"/>
    </row>
    <row r="1276" s="24" customFormat="true" ht="90" hidden="false" customHeight="true" outlineLevel="0" collapsed="false">
      <c r="A1276" s="274"/>
      <c r="B1276" s="97" t="n">
        <v>109</v>
      </c>
      <c r="C1276" s="340" t="s">
        <v>5879</v>
      </c>
      <c r="D1276" s="341" t="s">
        <v>5880</v>
      </c>
      <c r="E1276" s="341" t="s">
        <v>5881</v>
      </c>
      <c r="F1276" s="341" t="s">
        <v>5882</v>
      </c>
      <c r="G1276" s="341" t="s">
        <v>5883</v>
      </c>
      <c r="H1276" s="342" t="s">
        <v>385</v>
      </c>
      <c r="I1276" s="343"/>
      <c r="J1276" s="343"/>
      <c r="K1276" s="354" t="s">
        <v>532</v>
      </c>
      <c r="L1276" s="341" t="s">
        <v>5884</v>
      </c>
      <c r="M1276" s="275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6"/>
      <c r="CY1276" s="6"/>
      <c r="CZ1276" s="6"/>
      <c r="DA1276" s="6"/>
      <c r="DB1276" s="6"/>
      <c r="DC1276" s="6"/>
      <c r="DD1276" s="6"/>
      <c r="DE1276" s="6"/>
      <c r="DF1276" s="6"/>
      <c r="DG1276" s="6"/>
      <c r="DH1276" s="6"/>
      <c r="DI1276" s="6"/>
      <c r="DJ1276" s="6"/>
      <c r="DK1276" s="6"/>
    </row>
    <row r="1277" s="24" customFormat="true" ht="90" hidden="false" customHeight="true" outlineLevel="0" collapsed="false">
      <c r="A1277" s="274"/>
      <c r="B1277" s="97" t="n">
        <v>110</v>
      </c>
      <c r="C1277" s="83" t="s">
        <v>5885</v>
      </c>
      <c r="D1277" s="355" t="s">
        <v>5886</v>
      </c>
      <c r="E1277" s="229" t="s">
        <v>5887</v>
      </c>
      <c r="F1277" s="229" t="s">
        <v>5888</v>
      </c>
      <c r="G1277" s="229" t="s">
        <v>5889</v>
      </c>
      <c r="H1277" s="20" t="s">
        <v>385</v>
      </c>
      <c r="I1277" s="355"/>
      <c r="J1277" s="355"/>
      <c r="K1277" s="356" t="s">
        <v>5890</v>
      </c>
      <c r="L1277" s="48" t="s">
        <v>5891</v>
      </c>
      <c r="M1277" s="275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6"/>
      <c r="CY1277" s="6"/>
      <c r="CZ1277" s="6"/>
      <c r="DA1277" s="6"/>
      <c r="DB1277" s="6"/>
      <c r="DC1277" s="6"/>
      <c r="DD1277" s="6"/>
      <c r="DE1277" s="6"/>
      <c r="DF1277" s="6"/>
      <c r="DG1277" s="6"/>
      <c r="DH1277" s="6"/>
      <c r="DI1277" s="6"/>
      <c r="DJ1277" s="6"/>
      <c r="DK1277" s="6"/>
    </row>
    <row r="1278" s="24" customFormat="true" ht="90" hidden="false" customHeight="true" outlineLevel="0" collapsed="false">
      <c r="A1278" s="274"/>
      <c r="B1278" s="97" t="n">
        <v>111</v>
      </c>
      <c r="C1278" s="83" t="s">
        <v>5892</v>
      </c>
      <c r="D1278" s="355" t="s">
        <v>5784</v>
      </c>
      <c r="E1278" s="229" t="s">
        <v>5893</v>
      </c>
      <c r="F1278" s="229" t="s">
        <v>5894</v>
      </c>
      <c r="G1278" s="229" t="s">
        <v>5895</v>
      </c>
      <c r="H1278" s="20" t="s">
        <v>385</v>
      </c>
      <c r="I1278" s="357"/>
      <c r="J1278" s="357"/>
      <c r="K1278" s="356" t="s">
        <v>5896</v>
      </c>
      <c r="L1278" s="48" t="s">
        <v>5897</v>
      </c>
      <c r="M1278" s="275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6"/>
      <c r="CY1278" s="6"/>
      <c r="CZ1278" s="6"/>
      <c r="DA1278" s="6"/>
      <c r="DB1278" s="6"/>
      <c r="DC1278" s="6"/>
      <c r="DD1278" s="6"/>
      <c r="DE1278" s="6"/>
      <c r="DF1278" s="6"/>
      <c r="DG1278" s="6"/>
      <c r="DH1278" s="6"/>
      <c r="DI1278" s="6"/>
      <c r="DJ1278" s="6"/>
      <c r="DK1278" s="6"/>
    </row>
    <row r="1279" s="24" customFormat="true" ht="90" hidden="false" customHeight="true" outlineLevel="0" collapsed="false">
      <c r="A1279" s="274"/>
      <c r="B1279" s="97" t="n">
        <v>112</v>
      </c>
      <c r="C1279" s="83" t="s">
        <v>5898</v>
      </c>
      <c r="D1279" s="355" t="s">
        <v>5899</v>
      </c>
      <c r="E1279" s="229" t="s">
        <v>5900</v>
      </c>
      <c r="F1279" s="229" t="s">
        <v>5901</v>
      </c>
      <c r="G1279" s="229" t="s">
        <v>5902</v>
      </c>
      <c r="H1279" s="20" t="s">
        <v>385</v>
      </c>
      <c r="I1279" s="357"/>
      <c r="J1279" s="357"/>
      <c r="K1279" s="358" t="s">
        <v>5903</v>
      </c>
      <c r="L1279" s="48" t="s">
        <v>5904</v>
      </c>
      <c r="M1279" s="275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6"/>
      <c r="CY1279" s="6"/>
      <c r="CZ1279" s="6"/>
      <c r="DA1279" s="6"/>
      <c r="DB1279" s="6"/>
      <c r="DC1279" s="6"/>
      <c r="DD1279" s="6"/>
      <c r="DE1279" s="6"/>
      <c r="DF1279" s="6"/>
      <c r="DG1279" s="6"/>
      <c r="DH1279" s="6"/>
      <c r="DI1279" s="6"/>
      <c r="DJ1279" s="6"/>
      <c r="DK1279" s="6"/>
    </row>
    <row r="1280" s="24" customFormat="true" ht="90" hidden="false" customHeight="true" outlineLevel="0" collapsed="false">
      <c r="A1280" s="274"/>
      <c r="B1280" s="97" t="n">
        <v>113</v>
      </c>
      <c r="C1280" s="359" t="s">
        <v>5905</v>
      </c>
      <c r="D1280" s="355" t="s">
        <v>5906</v>
      </c>
      <c r="E1280" s="355" t="s">
        <v>5907</v>
      </c>
      <c r="F1280" s="355" t="s">
        <v>5908</v>
      </c>
      <c r="G1280" s="229" t="s">
        <v>5713</v>
      </c>
      <c r="H1280" s="20" t="s">
        <v>385</v>
      </c>
      <c r="I1280" s="357"/>
      <c r="J1280" s="357"/>
      <c r="K1280" s="358" t="s">
        <v>5896</v>
      </c>
      <c r="L1280" s="355" t="s">
        <v>5909</v>
      </c>
      <c r="M1280" s="275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6"/>
      <c r="CY1280" s="6"/>
      <c r="CZ1280" s="6"/>
      <c r="DA1280" s="6"/>
      <c r="DB1280" s="6"/>
      <c r="DC1280" s="6"/>
      <c r="DD1280" s="6"/>
      <c r="DE1280" s="6"/>
      <c r="DF1280" s="6"/>
      <c r="DG1280" s="6"/>
      <c r="DH1280" s="6"/>
      <c r="DI1280" s="6"/>
      <c r="DJ1280" s="6"/>
      <c r="DK1280" s="6"/>
    </row>
    <row r="1281" s="24" customFormat="true" ht="90" hidden="false" customHeight="true" outlineLevel="0" collapsed="false">
      <c r="A1281" s="274"/>
      <c r="B1281" s="97" t="n">
        <v>114</v>
      </c>
      <c r="C1281" s="83" t="s">
        <v>5910</v>
      </c>
      <c r="D1281" s="355" t="s">
        <v>5911</v>
      </c>
      <c r="E1281" s="229" t="s">
        <v>5912</v>
      </c>
      <c r="F1281" s="229" t="s">
        <v>5913</v>
      </c>
      <c r="G1281" s="229" t="s">
        <v>5914</v>
      </c>
      <c r="H1281" s="20" t="s">
        <v>385</v>
      </c>
      <c r="I1281" s="355"/>
      <c r="J1281" s="355"/>
      <c r="K1281" s="356" t="n">
        <v>42684</v>
      </c>
      <c r="L1281" s="48" t="s">
        <v>5915</v>
      </c>
      <c r="M1281" s="275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6"/>
      <c r="CY1281" s="6"/>
      <c r="CZ1281" s="6"/>
      <c r="DA1281" s="6"/>
      <c r="DB1281" s="6"/>
      <c r="DC1281" s="6"/>
      <c r="DD1281" s="6"/>
      <c r="DE1281" s="6"/>
      <c r="DF1281" s="6"/>
      <c r="DG1281" s="6"/>
      <c r="DH1281" s="6"/>
      <c r="DI1281" s="6"/>
      <c r="DJ1281" s="6"/>
      <c r="DK1281" s="6"/>
    </row>
    <row r="1282" s="24" customFormat="true" ht="90" hidden="false" customHeight="true" outlineLevel="0" collapsed="false">
      <c r="A1282" s="274"/>
      <c r="B1282" s="97" t="n">
        <v>115</v>
      </c>
      <c r="C1282" s="83" t="s">
        <v>5916</v>
      </c>
      <c r="D1282" s="355" t="s">
        <v>5917</v>
      </c>
      <c r="E1282" s="229" t="s">
        <v>5918</v>
      </c>
      <c r="F1282" s="229" t="s">
        <v>5919</v>
      </c>
      <c r="G1282" s="229" t="s">
        <v>5920</v>
      </c>
      <c r="H1282" s="20" t="s">
        <v>385</v>
      </c>
      <c r="I1282" s="357"/>
      <c r="J1282" s="357"/>
      <c r="K1282" s="356" t="n">
        <v>42412</v>
      </c>
      <c r="L1282" s="48" t="s">
        <v>5921</v>
      </c>
      <c r="M1282" s="275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6"/>
      <c r="CY1282" s="6"/>
      <c r="CZ1282" s="6"/>
      <c r="DA1282" s="6"/>
      <c r="DB1282" s="6"/>
      <c r="DC1282" s="6"/>
      <c r="DD1282" s="6"/>
      <c r="DE1282" s="6"/>
      <c r="DF1282" s="6"/>
      <c r="DG1282" s="6"/>
      <c r="DH1282" s="6"/>
      <c r="DI1282" s="6"/>
      <c r="DJ1282" s="6"/>
      <c r="DK1282" s="6"/>
    </row>
    <row r="1283" s="24" customFormat="true" ht="90" hidden="false" customHeight="true" outlineLevel="0" collapsed="false">
      <c r="A1283" s="274"/>
      <c r="B1283" s="97" t="n">
        <v>116</v>
      </c>
      <c r="C1283" s="298" t="s">
        <v>5922</v>
      </c>
      <c r="D1283" s="355" t="s">
        <v>5923</v>
      </c>
      <c r="E1283" s="292" t="s">
        <v>5924</v>
      </c>
      <c r="F1283" s="292" t="s">
        <v>5925</v>
      </c>
      <c r="G1283" s="298" t="s">
        <v>5926</v>
      </c>
      <c r="H1283" s="20"/>
      <c r="I1283" s="355"/>
      <c r="J1283" s="355"/>
      <c r="K1283" s="356" t="n">
        <v>42594</v>
      </c>
      <c r="L1283" s="48" t="s">
        <v>5927</v>
      </c>
      <c r="M1283" s="275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6"/>
      <c r="CY1283" s="6"/>
      <c r="CZ1283" s="6"/>
      <c r="DA1283" s="6"/>
      <c r="DB1283" s="6"/>
      <c r="DC1283" s="6"/>
      <c r="DD1283" s="6"/>
      <c r="DE1283" s="6"/>
      <c r="DF1283" s="6"/>
      <c r="DG1283" s="6"/>
      <c r="DH1283" s="6"/>
      <c r="DI1283" s="6"/>
      <c r="DJ1283" s="6"/>
      <c r="DK1283" s="6"/>
    </row>
    <row r="1284" s="24" customFormat="true" ht="90" hidden="false" customHeight="true" outlineLevel="0" collapsed="false">
      <c r="A1284" s="274"/>
      <c r="B1284" s="97" t="n">
        <v>117</v>
      </c>
      <c r="C1284" s="83" t="s">
        <v>60</v>
      </c>
      <c r="D1284" s="355" t="s">
        <v>5928</v>
      </c>
      <c r="E1284" s="229" t="s">
        <v>5929</v>
      </c>
      <c r="F1284" s="229" t="s">
        <v>5930</v>
      </c>
      <c r="G1284" s="229" t="s">
        <v>5931</v>
      </c>
      <c r="H1284" s="20" t="s">
        <v>385</v>
      </c>
      <c r="I1284" s="357"/>
      <c r="J1284" s="357"/>
      <c r="K1284" s="358" t="s">
        <v>5932</v>
      </c>
      <c r="L1284" s="48" t="s">
        <v>5933</v>
      </c>
      <c r="M1284" s="275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6"/>
      <c r="CY1284" s="6"/>
      <c r="CZ1284" s="6"/>
      <c r="DA1284" s="6"/>
      <c r="DB1284" s="6"/>
      <c r="DC1284" s="6"/>
      <c r="DD1284" s="6"/>
      <c r="DE1284" s="6"/>
      <c r="DF1284" s="6"/>
      <c r="DG1284" s="6"/>
      <c r="DH1284" s="6"/>
      <c r="DI1284" s="6"/>
      <c r="DJ1284" s="6"/>
      <c r="DK1284" s="6"/>
    </row>
    <row r="1285" s="24" customFormat="true" ht="90" hidden="false" customHeight="true" outlineLevel="0" collapsed="false">
      <c r="A1285" s="274"/>
      <c r="B1285" s="97" t="n">
        <v>118</v>
      </c>
      <c r="C1285" s="83" t="s">
        <v>5934</v>
      </c>
      <c r="D1285" s="355" t="s">
        <v>5899</v>
      </c>
      <c r="E1285" s="229" t="s">
        <v>5935</v>
      </c>
      <c r="F1285" s="229" t="s">
        <v>5936</v>
      </c>
      <c r="G1285" s="229" t="s">
        <v>5937</v>
      </c>
      <c r="H1285" s="20" t="s">
        <v>385</v>
      </c>
      <c r="I1285" s="357"/>
      <c r="J1285" s="357"/>
      <c r="K1285" s="358" t="s">
        <v>5938</v>
      </c>
      <c r="L1285" s="48" t="s">
        <v>5939</v>
      </c>
      <c r="M1285" s="275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6"/>
      <c r="CY1285" s="6"/>
      <c r="CZ1285" s="6"/>
      <c r="DA1285" s="6"/>
      <c r="DB1285" s="6"/>
      <c r="DC1285" s="6"/>
      <c r="DD1285" s="6"/>
      <c r="DE1285" s="6"/>
      <c r="DF1285" s="6"/>
      <c r="DG1285" s="6"/>
      <c r="DH1285" s="6"/>
      <c r="DI1285" s="6"/>
      <c r="DJ1285" s="6"/>
      <c r="DK1285" s="6"/>
    </row>
    <row r="1286" s="24" customFormat="true" ht="90" hidden="false" customHeight="true" outlineLevel="0" collapsed="false">
      <c r="A1286" s="274"/>
      <c r="B1286" s="97"/>
      <c r="C1286" s="83" t="s">
        <v>5934</v>
      </c>
      <c r="D1286" s="355" t="s">
        <v>5899</v>
      </c>
      <c r="E1286" s="229" t="s">
        <v>5940</v>
      </c>
      <c r="F1286" s="229" t="s">
        <v>5941</v>
      </c>
      <c r="G1286" s="229" t="s">
        <v>5942</v>
      </c>
      <c r="H1286" s="20" t="s">
        <v>385</v>
      </c>
      <c r="I1286" s="357"/>
      <c r="J1286" s="357"/>
      <c r="K1286" s="358" t="s">
        <v>5938</v>
      </c>
      <c r="L1286" s="48" t="s">
        <v>5943</v>
      </c>
      <c r="M1286" s="275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6"/>
      <c r="CY1286" s="6"/>
      <c r="CZ1286" s="6"/>
      <c r="DA1286" s="6"/>
      <c r="DB1286" s="6"/>
      <c r="DC1286" s="6"/>
      <c r="DD1286" s="6"/>
      <c r="DE1286" s="6"/>
      <c r="DF1286" s="6"/>
      <c r="DG1286" s="6"/>
      <c r="DH1286" s="6"/>
      <c r="DI1286" s="6"/>
      <c r="DJ1286" s="6"/>
      <c r="DK1286" s="6"/>
    </row>
    <row r="1287" s="24" customFormat="true" ht="90" hidden="false" customHeight="true" outlineLevel="0" collapsed="false">
      <c r="A1287" s="274"/>
      <c r="B1287" s="97"/>
      <c r="C1287" s="83" t="s">
        <v>5934</v>
      </c>
      <c r="D1287" s="355" t="s">
        <v>5899</v>
      </c>
      <c r="E1287" s="229" t="s">
        <v>5944</v>
      </c>
      <c r="F1287" s="229" t="s">
        <v>5945</v>
      </c>
      <c r="G1287" s="229" t="s">
        <v>5946</v>
      </c>
      <c r="H1287" s="20" t="s">
        <v>385</v>
      </c>
      <c r="I1287" s="357"/>
      <c r="J1287" s="357"/>
      <c r="K1287" s="358" t="s">
        <v>5938</v>
      </c>
      <c r="L1287" s="48" t="s">
        <v>5947</v>
      </c>
      <c r="M1287" s="275"/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6"/>
      <c r="CY1287" s="6"/>
      <c r="CZ1287" s="6"/>
      <c r="DA1287" s="6"/>
      <c r="DB1287" s="6"/>
      <c r="DC1287" s="6"/>
      <c r="DD1287" s="6"/>
      <c r="DE1287" s="6"/>
      <c r="DF1287" s="6"/>
      <c r="DG1287" s="6"/>
      <c r="DH1287" s="6"/>
      <c r="DI1287" s="6"/>
      <c r="DJ1287" s="6"/>
      <c r="DK1287" s="6"/>
    </row>
    <row r="1288" s="24" customFormat="true" ht="54.75" hidden="false" customHeight="true" outlineLevel="0" collapsed="false">
      <c r="A1288" s="96"/>
      <c r="B1288" s="97"/>
      <c r="C1288" s="83" t="s">
        <v>5934</v>
      </c>
      <c r="D1288" s="355" t="s">
        <v>5899</v>
      </c>
      <c r="E1288" s="229" t="s">
        <v>5940</v>
      </c>
      <c r="F1288" s="229" t="s">
        <v>5948</v>
      </c>
      <c r="G1288" s="229" t="s">
        <v>5949</v>
      </c>
      <c r="H1288" s="20" t="s">
        <v>385</v>
      </c>
      <c r="I1288" s="357"/>
      <c r="J1288" s="357"/>
      <c r="K1288" s="358" t="s">
        <v>5938</v>
      </c>
      <c r="L1288" s="48" t="s">
        <v>5950</v>
      </c>
      <c r="M1288" s="218"/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6"/>
      <c r="CY1288" s="6"/>
      <c r="CZ1288" s="6"/>
      <c r="DA1288" s="6"/>
      <c r="DB1288" s="6"/>
      <c r="DC1288" s="6"/>
      <c r="DD1288" s="6"/>
      <c r="DE1288" s="6"/>
      <c r="DF1288" s="6"/>
      <c r="DG1288" s="6"/>
      <c r="DH1288" s="6"/>
      <c r="DI1288" s="6"/>
      <c r="DJ1288" s="6"/>
      <c r="DK1288" s="6"/>
    </row>
    <row r="1289" s="24" customFormat="true" ht="54.75" hidden="false" customHeight="true" outlineLevel="0" collapsed="false">
      <c r="A1289" s="96"/>
      <c r="B1289" s="42"/>
      <c r="C1289" s="360"/>
      <c r="D1289" s="218"/>
      <c r="E1289" s="218"/>
      <c r="F1289" s="218"/>
      <c r="G1289" s="218"/>
      <c r="H1289" s="218"/>
      <c r="I1289" s="218"/>
      <c r="J1289" s="218"/>
      <c r="K1289" s="218"/>
      <c r="L1289" s="218"/>
      <c r="M1289" s="218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6"/>
      <c r="CY1289" s="6"/>
      <c r="CZ1289" s="6"/>
      <c r="DA1289" s="6"/>
      <c r="DB1289" s="6"/>
      <c r="DC1289" s="6"/>
      <c r="DD1289" s="6"/>
      <c r="DE1289" s="6"/>
      <c r="DF1289" s="6"/>
      <c r="DG1289" s="6"/>
      <c r="DH1289" s="6"/>
      <c r="DI1289" s="6"/>
      <c r="DJ1289" s="6"/>
      <c r="DK1289" s="6"/>
    </row>
    <row r="1290" s="212" customFormat="true" ht="54.75" hidden="false" customHeight="true" outlineLevel="0" collapsed="false">
      <c r="A1290" s="361" t="s">
        <v>5951</v>
      </c>
      <c r="B1290" s="362" t="s">
        <v>5952</v>
      </c>
      <c r="C1290" s="362"/>
      <c r="D1290" s="362"/>
      <c r="E1290" s="205"/>
      <c r="F1290" s="205"/>
      <c r="G1290" s="205"/>
      <c r="H1290" s="205"/>
      <c r="I1290" s="205"/>
      <c r="J1290" s="205"/>
      <c r="K1290" s="205"/>
      <c r="L1290" s="205"/>
      <c r="M1290" s="205"/>
      <c r="N1290" s="211"/>
      <c r="O1290" s="211"/>
      <c r="P1290" s="211"/>
      <c r="Q1290" s="211"/>
      <c r="R1290" s="211"/>
      <c r="S1290" s="211"/>
      <c r="T1290" s="211"/>
      <c r="U1290" s="211"/>
      <c r="V1290" s="211"/>
      <c r="W1290" s="211"/>
      <c r="X1290" s="211"/>
      <c r="Y1290" s="211"/>
      <c r="Z1290" s="211"/>
      <c r="AA1290" s="211"/>
      <c r="AB1290" s="211"/>
      <c r="AC1290" s="211"/>
      <c r="AD1290" s="211"/>
      <c r="AE1290" s="211"/>
      <c r="AF1290" s="211"/>
      <c r="AG1290" s="211"/>
      <c r="AH1290" s="211"/>
      <c r="AI1290" s="211"/>
      <c r="AJ1290" s="211"/>
      <c r="AK1290" s="211"/>
      <c r="AL1290" s="211"/>
      <c r="AM1290" s="211"/>
      <c r="AN1290" s="211"/>
      <c r="AO1290" s="211"/>
      <c r="AP1290" s="211"/>
      <c r="AQ1290" s="211"/>
      <c r="AR1290" s="211"/>
      <c r="AS1290" s="211"/>
      <c r="AT1290" s="211"/>
      <c r="AU1290" s="211"/>
      <c r="AV1290" s="211"/>
      <c r="AW1290" s="211"/>
      <c r="AX1290" s="211"/>
      <c r="AY1290" s="211"/>
      <c r="AZ1290" s="211"/>
      <c r="BA1290" s="211"/>
      <c r="BB1290" s="211"/>
      <c r="BC1290" s="211"/>
      <c r="BD1290" s="211"/>
      <c r="BE1290" s="211"/>
      <c r="BF1290" s="211"/>
      <c r="BG1290" s="211"/>
      <c r="BH1290" s="211"/>
      <c r="BI1290" s="211"/>
      <c r="BJ1290" s="211"/>
      <c r="BK1290" s="211"/>
      <c r="BL1290" s="211"/>
      <c r="BM1290" s="211"/>
      <c r="BN1290" s="211"/>
      <c r="BO1290" s="211"/>
      <c r="BP1290" s="211"/>
      <c r="BQ1290" s="211"/>
      <c r="BR1290" s="211"/>
      <c r="BS1290" s="211"/>
      <c r="BT1290" s="211"/>
      <c r="BU1290" s="211"/>
      <c r="BV1290" s="211"/>
      <c r="BW1290" s="211"/>
      <c r="BX1290" s="211"/>
      <c r="BY1290" s="211"/>
      <c r="BZ1290" s="211"/>
      <c r="CA1290" s="211"/>
      <c r="CB1290" s="211"/>
      <c r="CC1290" s="211"/>
      <c r="CD1290" s="211"/>
      <c r="CE1290" s="211"/>
      <c r="CF1290" s="211"/>
      <c r="CG1290" s="211"/>
      <c r="CH1290" s="211"/>
      <c r="CI1290" s="211"/>
      <c r="CJ1290" s="211"/>
      <c r="CK1290" s="211"/>
      <c r="CL1290" s="211"/>
      <c r="CM1290" s="211"/>
      <c r="CN1290" s="211"/>
      <c r="CO1290" s="211"/>
      <c r="CP1290" s="211"/>
      <c r="CQ1290" s="211"/>
      <c r="CR1290" s="211"/>
      <c r="CS1290" s="211"/>
      <c r="CT1290" s="211"/>
      <c r="CU1290" s="211"/>
      <c r="CV1290" s="211"/>
      <c r="CW1290" s="211"/>
      <c r="CX1290" s="211"/>
      <c r="CY1290" s="211"/>
      <c r="CZ1290" s="211"/>
      <c r="DA1290" s="211"/>
      <c r="DB1290" s="211"/>
      <c r="DC1290" s="211"/>
      <c r="DD1290" s="211"/>
      <c r="DE1290" s="211"/>
      <c r="DF1290" s="211"/>
      <c r="DG1290" s="211"/>
      <c r="DH1290" s="211"/>
      <c r="DI1290" s="211"/>
      <c r="DJ1290" s="211"/>
      <c r="DK1290" s="211"/>
    </row>
    <row r="1291" s="41" customFormat="true" ht="54.75" hidden="false" customHeight="true" outlineLevel="0" collapsed="false">
      <c r="A1291" s="363"/>
      <c r="B1291" s="364"/>
      <c r="C1291" s="38" t="n">
        <f aca="false">COUNTA(C1292:C1339)</f>
        <v>40</v>
      </c>
      <c r="D1291" s="38"/>
      <c r="E1291" s="38"/>
      <c r="F1291" s="38"/>
      <c r="G1291" s="38"/>
      <c r="H1291" s="38"/>
      <c r="I1291" s="38"/>
      <c r="J1291" s="38"/>
      <c r="K1291" s="38"/>
      <c r="L1291" s="38" t="n">
        <f aca="false">COUNTA(L1292:L1339)</f>
        <v>40</v>
      </c>
      <c r="M1291" s="365"/>
      <c r="N1291" s="40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  <c r="Y1291" s="40"/>
      <c r="Z1291" s="40"/>
      <c r="AA1291" s="40"/>
      <c r="AB1291" s="40"/>
      <c r="AC1291" s="40"/>
      <c r="AD1291" s="40"/>
      <c r="AE1291" s="40"/>
      <c r="AF1291" s="40"/>
      <c r="AG1291" s="40"/>
      <c r="AH1291" s="40"/>
      <c r="AI1291" s="40"/>
      <c r="AJ1291" s="40"/>
      <c r="AK1291" s="40"/>
      <c r="AL1291" s="40"/>
      <c r="AM1291" s="40"/>
      <c r="AN1291" s="40"/>
      <c r="AO1291" s="40"/>
      <c r="AP1291" s="40"/>
      <c r="AQ1291" s="40"/>
      <c r="AR1291" s="40"/>
      <c r="AS1291" s="40"/>
      <c r="AT1291" s="40"/>
      <c r="AU1291" s="40"/>
      <c r="AV1291" s="40"/>
      <c r="AW1291" s="40"/>
      <c r="AX1291" s="40"/>
      <c r="AY1291" s="40"/>
      <c r="AZ1291" s="40"/>
      <c r="BA1291" s="40"/>
      <c r="BB1291" s="40"/>
      <c r="BC1291" s="40"/>
      <c r="BD1291" s="40"/>
      <c r="BE1291" s="40"/>
      <c r="BF1291" s="40"/>
      <c r="BG1291" s="40"/>
      <c r="BH1291" s="40"/>
      <c r="BI1291" s="40"/>
      <c r="BJ1291" s="40"/>
      <c r="BK1291" s="40"/>
      <c r="BL1291" s="40"/>
      <c r="BM1291" s="40"/>
      <c r="BN1291" s="40"/>
      <c r="BO1291" s="40"/>
      <c r="BP1291" s="40"/>
      <c r="BQ1291" s="40"/>
      <c r="BR1291" s="40"/>
      <c r="BS1291" s="40"/>
      <c r="BT1291" s="40"/>
      <c r="BU1291" s="40"/>
      <c r="BV1291" s="40"/>
      <c r="BW1291" s="40"/>
      <c r="BX1291" s="40"/>
      <c r="BY1291" s="40"/>
      <c r="BZ1291" s="40"/>
      <c r="CA1291" s="40"/>
      <c r="CB1291" s="40"/>
      <c r="CC1291" s="40"/>
      <c r="CD1291" s="40"/>
      <c r="CE1291" s="40"/>
      <c r="CF1291" s="40"/>
      <c r="CG1291" s="40"/>
      <c r="CH1291" s="40"/>
      <c r="CI1291" s="40"/>
      <c r="CJ1291" s="40"/>
      <c r="CK1291" s="40"/>
      <c r="CL1291" s="40"/>
      <c r="CM1291" s="40"/>
      <c r="CN1291" s="40"/>
      <c r="CO1291" s="40"/>
      <c r="CP1291" s="40"/>
      <c r="CQ1291" s="40"/>
      <c r="CR1291" s="40"/>
      <c r="CS1291" s="40"/>
      <c r="CT1291" s="40"/>
      <c r="CU1291" s="40"/>
      <c r="CV1291" s="40"/>
      <c r="CW1291" s="40"/>
      <c r="CX1291" s="40"/>
      <c r="CY1291" s="40"/>
      <c r="CZ1291" s="40"/>
      <c r="DA1291" s="40"/>
      <c r="DB1291" s="40"/>
      <c r="DC1291" s="40"/>
      <c r="DD1291" s="40"/>
      <c r="DE1291" s="40"/>
      <c r="DF1291" s="40"/>
      <c r="DG1291" s="40"/>
      <c r="DH1291" s="40"/>
      <c r="DI1291" s="40"/>
      <c r="DJ1291" s="40"/>
      <c r="DK1291" s="40"/>
    </row>
    <row r="1292" s="24" customFormat="true" ht="74.25" hidden="false" customHeight="true" outlineLevel="0" collapsed="false">
      <c r="A1292" s="96"/>
      <c r="B1292" s="366" t="n">
        <v>1</v>
      </c>
      <c r="C1292" s="367" t="s">
        <v>5953</v>
      </c>
      <c r="D1292" s="368" t="s">
        <v>5954</v>
      </c>
      <c r="E1292" s="368" t="s">
        <v>5955</v>
      </c>
      <c r="F1292" s="368" t="s">
        <v>5956</v>
      </c>
      <c r="G1292" s="369" t="s">
        <v>5957</v>
      </c>
      <c r="H1292" s="366" t="s">
        <v>510</v>
      </c>
      <c r="I1292" s="370"/>
      <c r="J1292" s="371"/>
      <c r="K1292" s="372" t="s">
        <v>5958</v>
      </c>
      <c r="L1292" s="368" t="s">
        <v>5959</v>
      </c>
      <c r="M1292" s="373"/>
      <c r="N1292" s="6"/>
      <c r="O1292" s="368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6"/>
      <c r="CY1292" s="6"/>
      <c r="CZ1292" s="6"/>
      <c r="DA1292" s="6"/>
      <c r="DB1292" s="6"/>
      <c r="DC1292" s="6"/>
      <c r="DD1292" s="6"/>
      <c r="DE1292" s="6"/>
      <c r="DF1292" s="6"/>
      <c r="DG1292" s="6"/>
      <c r="DH1292" s="6"/>
      <c r="DI1292" s="6"/>
      <c r="DJ1292" s="6"/>
      <c r="DK1292" s="6"/>
    </row>
    <row r="1293" s="24" customFormat="true" ht="74.25" hidden="false" customHeight="true" outlineLevel="0" collapsed="false">
      <c r="A1293" s="96"/>
      <c r="B1293" s="366" t="n">
        <v>2</v>
      </c>
      <c r="C1293" s="367" t="s">
        <v>5960</v>
      </c>
      <c r="D1293" s="368" t="s">
        <v>5961</v>
      </c>
      <c r="E1293" s="368" t="s">
        <v>5962</v>
      </c>
      <c r="F1293" s="368" t="s">
        <v>5963</v>
      </c>
      <c r="G1293" s="369" t="s">
        <v>5964</v>
      </c>
      <c r="H1293" s="366" t="s">
        <v>510</v>
      </c>
      <c r="I1293" s="374"/>
      <c r="J1293" s="366"/>
      <c r="K1293" s="372" t="s">
        <v>5965</v>
      </c>
      <c r="L1293" s="368" t="s">
        <v>5966</v>
      </c>
      <c r="M1293" s="373"/>
      <c r="N1293" s="6"/>
      <c r="O1293" s="368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6"/>
      <c r="CY1293" s="6"/>
      <c r="CZ1293" s="6"/>
      <c r="DA1293" s="6"/>
      <c r="DB1293" s="6"/>
      <c r="DC1293" s="6"/>
      <c r="DD1293" s="6"/>
      <c r="DE1293" s="6"/>
      <c r="DF1293" s="6"/>
      <c r="DG1293" s="6"/>
      <c r="DH1293" s="6"/>
      <c r="DI1293" s="6"/>
      <c r="DJ1293" s="6"/>
      <c r="DK1293" s="6"/>
    </row>
    <row r="1294" s="24" customFormat="true" ht="74.25" hidden="false" customHeight="true" outlineLevel="0" collapsed="false">
      <c r="A1294" s="96"/>
      <c r="B1294" s="366" t="n">
        <v>3</v>
      </c>
      <c r="C1294" s="367" t="s">
        <v>5967</v>
      </c>
      <c r="D1294" s="368" t="s">
        <v>5968</v>
      </c>
      <c r="E1294" s="368" t="s">
        <v>5962</v>
      </c>
      <c r="F1294" s="368" t="s">
        <v>5969</v>
      </c>
      <c r="G1294" s="369" t="s">
        <v>5970</v>
      </c>
      <c r="H1294" s="366" t="s">
        <v>510</v>
      </c>
      <c r="I1294" s="374"/>
      <c r="J1294" s="366"/>
      <c r="K1294" s="372" t="s">
        <v>5965</v>
      </c>
      <c r="L1294" s="368" t="s">
        <v>5971</v>
      </c>
      <c r="M1294" s="373"/>
      <c r="N1294" s="6"/>
      <c r="O1294" s="368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6"/>
      <c r="CY1294" s="6"/>
      <c r="CZ1294" s="6"/>
      <c r="DA1294" s="6"/>
      <c r="DB1294" s="6"/>
      <c r="DC1294" s="6"/>
      <c r="DD1294" s="6"/>
      <c r="DE1294" s="6"/>
      <c r="DF1294" s="6"/>
      <c r="DG1294" s="6"/>
      <c r="DH1294" s="6"/>
      <c r="DI1294" s="6"/>
      <c r="DJ1294" s="6"/>
      <c r="DK1294" s="6"/>
    </row>
    <row r="1295" s="24" customFormat="true" ht="74.25" hidden="false" customHeight="true" outlineLevel="0" collapsed="false">
      <c r="A1295" s="96"/>
      <c r="B1295" s="366" t="n">
        <v>4</v>
      </c>
      <c r="C1295" s="367" t="s">
        <v>5972</v>
      </c>
      <c r="D1295" s="368" t="s">
        <v>5973</v>
      </c>
      <c r="E1295" s="368" t="s">
        <v>5974</v>
      </c>
      <c r="F1295" s="368" t="s">
        <v>5975</v>
      </c>
      <c r="G1295" s="369" t="s">
        <v>5976</v>
      </c>
      <c r="H1295" s="366" t="s">
        <v>510</v>
      </c>
      <c r="I1295" s="374"/>
      <c r="J1295" s="366"/>
      <c r="K1295" s="375" t="n">
        <v>42373</v>
      </c>
      <c r="L1295" s="368" t="s">
        <v>5977</v>
      </c>
      <c r="M1295" s="373"/>
      <c r="N1295" s="6"/>
      <c r="O1295" s="368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6"/>
      <c r="CY1295" s="6"/>
      <c r="CZ1295" s="6"/>
      <c r="DA1295" s="6"/>
      <c r="DB1295" s="6"/>
      <c r="DC1295" s="6"/>
      <c r="DD1295" s="6"/>
      <c r="DE1295" s="6"/>
      <c r="DF1295" s="6"/>
      <c r="DG1295" s="6"/>
      <c r="DH1295" s="6"/>
      <c r="DI1295" s="6"/>
      <c r="DJ1295" s="6"/>
      <c r="DK1295" s="6"/>
    </row>
    <row r="1296" s="24" customFormat="true" ht="74.25" hidden="false" customHeight="true" outlineLevel="0" collapsed="false">
      <c r="A1296" s="96"/>
      <c r="B1296" s="366" t="n">
        <v>5</v>
      </c>
      <c r="C1296" s="367" t="s">
        <v>5978</v>
      </c>
      <c r="D1296" s="368" t="s">
        <v>5979</v>
      </c>
      <c r="E1296" s="368" t="s">
        <v>5980</v>
      </c>
      <c r="F1296" s="368" t="s">
        <v>5981</v>
      </c>
      <c r="G1296" s="369" t="s">
        <v>5982</v>
      </c>
      <c r="H1296" s="366" t="s">
        <v>510</v>
      </c>
      <c r="I1296" s="374"/>
      <c r="J1296" s="366"/>
      <c r="K1296" s="375" t="n">
        <v>42375</v>
      </c>
      <c r="L1296" s="368" t="s">
        <v>5983</v>
      </c>
      <c r="M1296" s="373"/>
      <c r="N1296" s="6"/>
      <c r="O1296" s="54"/>
      <c r="P1296" s="369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6"/>
      <c r="CY1296" s="6"/>
      <c r="CZ1296" s="6"/>
      <c r="DA1296" s="6"/>
      <c r="DB1296" s="6"/>
      <c r="DC1296" s="6"/>
      <c r="DD1296" s="6"/>
      <c r="DE1296" s="6"/>
      <c r="DF1296" s="6"/>
      <c r="DG1296" s="6"/>
      <c r="DH1296" s="6"/>
      <c r="DI1296" s="6"/>
      <c r="DJ1296" s="6"/>
      <c r="DK1296" s="6"/>
    </row>
    <row r="1297" s="24" customFormat="true" ht="74.25" hidden="false" customHeight="true" outlineLevel="0" collapsed="false">
      <c r="A1297" s="96"/>
      <c r="B1297" s="366" t="n">
        <v>7</v>
      </c>
      <c r="C1297" s="367" t="s">
        <v>5984</v>
      </c>
      <c r="D1297" s="368" t="s">
        <v>5985</v>
      </c>
      <c r="E1297" s="368" t="s">
        <v>5986</v>
      </c>
      <c r="F1297" s="368" t="s">
        <v>5987</v>
      </c>
      <c r="G1297" s="369" t="s">
        <v>5988</v>
      </c>
      <c r="H1297" s="366" t="s">
        <v>510</v>
      </c>
      <c r="I1297" s="374"/>
      <c r="J1297" s="366"/>
      <c r="K1297" s="375" t="n">
        <v>42376</v>
      </c>
      <c r="L1297" s="368" t="s">
        <v>5989</v>
      </c>
      <c r="M1297" s="376"/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6"/>
      <c r="CY1297" s="6"/>
      <c r="CZ1297" s="6"/>
      <c r="DA1297" s="6"/>
      <c r="DB1297" s="6"/>
      <c r="DC1297" s="6"/>
      <c r="DD1297" s="6"/>
      <c r="DE1297" s="6"/>
      <c r="DF1297" s="6"/>
      <c r="DG1297" s="6"/>
      <c r="DH1297" s="6"/>
      <c r="DI1297" s="6"/>
      <c r="DJ1297" s="6"/>
      <c r="DK1297" s="6"/>
    </row>
    <row r="1298" s="24" customFormat="true" ht="74.25" hidden="false" customHeight="true" outlineLevel="0" collapsed="false">
      <c r="A1298" s="96"/>
      <c r="B1298" s="366" t="n">
        <v>8</v>
      </c>
      <c r="C1298" s="367" t="s">
        <v>5990</v>
      </c>
      <c r="D1298" s="368" t="s">
        <v>5991</v>
      </c>
      <c r="E1298" s="368" t="s">
        <v>5992</v>
      </c>
      <c r="F1298" s="368" t="s">
        <v>5993</v>
      </c>
      <c r="G1298" s="369" t="s">
        <v>5994</v>
      </c>
      <c r="H1298" s="366" t="s">
        <v>510</v>
      </c>
      <c r="I1298" s="374"/>
      <c r="J1298" s="366"/>
      <c r="K1298" s="372" t="s">
        <v>5995</v>
      </c>
      <c r="L1298" s="368" t="s">
        <v>5996</v>
      </c>
      <c r="M1298" s="377" t="s">
        <v>5997</v>
      </c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6"/>
      <c r="CY1298" s="6"/>
      <c r="CZ1298" s="6"/>
      <c r="DA1298" s="6"/>
      <c r="DB1298" s="6"/>
      <c r="DC1298" s="6"/>
      <c r="DD1298" s="6"/>
      <c r="DE1298" s="6"/>
      <c r="DF1298" s="6"/>
      <c r="DG1298" s="6"/>
      <c r="DH1298" s="6"/>
      <c r="DI1298" s="6"/>
      <c r="DJ1298" s="6"/>
      <c r="DK1298" s="6"/>
    </row>
    <row r="1299" s="24" customFormat="true" ht="74.25" hidden="false" customHeight="true" outlineLevel="0" collapsed="false">
      <c r="A1299" s="96"/>
      <c r="B1299" s="366" t="n">
        <v>9</v>
      </c>
      <c r="C1299" s="367" t="s">
        <v>5998</v>
      </c>
      <c r="D1299" s="368" t="s">
        <v>5999</v>
      </c>
      <c r="E1299" s="368" t="s">
        <v>6000</v>
      </c>
      <c r="F1299" s="368" t="s">
        <v>6001</v>
      </c>
      <c r="G1299" s="369" t="s">
        <v>6002</v>
      </c>
      <c r="H1299" s="366" t="s">
        <v>510</v>
      </c>
      <c r="I1299" s="374"/>
      <c r="J1299" s="366"/>
      <c r="K1299" s="375" t="n">
        <v>42380</v>
      </c>
      <c r="L1299" s="368" t="s">
        <v>6003</v>
      </c>
      <c r="M1299" s="373"/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6"/>
      <c r="CY1299" s="6"/>
      <c r="CZ1299" s="6"/>
      <c r="DA1299" s="6"/>
      <c r="DB1299" s="6"/>
      <c r="DC1299" s="6"/>
      <c r="DD1299" s="6"/>
      <c r="DE1299" s="6"/>
      <c r="DF1299" s="6"/>
      <c r="DG1299" s="6"/>
      <c r="DH1299" s="6"/>
      <c r="DI1299" s="6"/>
      <c r="DJ1299" s="6"/>
      <c r="DK1299" s="6"/>
    </row>
    <row r="1300" s="24" customFormat="true" ht="74.25" hidden="false" customHeight="true" outlineLevel="0" collapsed="false">
      <c r="A1300" s="96"/>
      <c r="B1300" s="366" t="n">
        <v>10</v>
      </c>
      <c r="C1300" s="367" t="s">
        <v>6004</v>
      </c>
      <c r="D1300" s="368" t="s">
        <v>6005</v>
      </c>
      <c r="E1300" s="368" t="s">
        <v>6006</v>
      </c>
      <c r="F1300" s="368" t="s">
        <v>6007</v>
      </c>
      <c r="G1300" s="369" t="s">
        <v>6008</v>
      </c>
      <c r="H1300" s="366" t="s">
        <v>510</v>
      </c>
      <c r="I1300" s="374"/>
      <c r="J1300" s="366"/>
      <c r="K1300" s="375" t="n">
        <v>42380</v>
      </c>
      <c r="L1300" s="368" t="s">
        <v>6009</v>
      </c>
      <c r="M1300" s="373"/>
      <c r="N1300" s="6"/>
      <c r="O1300" s="6"/>
      <c r="P1300" s="369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6"/>
      <c r="CY1300" s="6"/>
      <c r="CZ1300" s="6"/>
      <c r="DA1300" s="6"/>
      <c r="DB1300" s="6"/>
      <c r="DC1300" s="6"/>
      <c r="DD1300" s="6"/>
      <c r="DE1300" s="6"/>
      <c r="DF1300" s="6"/>
      <c r="DG1300" s="6"/>
      <c r="DH1300" s="6"/>
      <c r="DI1300" s="6"/>
      <c r="DJ1300" s="6"/>
      <c r="DK1300" s="6"/>
    </row>
    <row r="1301" s="24" customFormat="true" ht="74.25" hidden="false" customHeight="true" outlineLevel="0" collapsed="false">
      <c r="A1301" s="96"/>
      <c r="B1301" s="366" t="n">
        <v>11</v>
      </c>
      <c r="C1301" s="367" t="s">
        <v>6010</v>
      </c>
      <c r="D1301" s="368" t="s">
        <v>6011</v>
      </c>
      <c r="E1301" s="368" t="s">
        <v>6012</v>
      </c>
      <c r="F1301" s="368" t="s">
        <v>6013</v>
      </c>
      <c r="G1301" s="369" t="s">
        <v>6008</v>
      </c>
      <c r="H1301" s="366" t="s">
        <v>510</v>
      </c>
      <c r="I1301" s="374"/>
      <c r="J1301" s="366"/>
      <c r="K1301" s="375" t="n">
        <v>42380</v>
      </c>
      <c r="L1301" s="368" t="s">
        <v>6014</v>
      </c>
      <c r="M1301" s="373"/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6"/>
      <c r="CY1301" s="6"/>
      <c r="CZ1301" s="6"/>
      <c r="DA1301" s="6"/>
      <c r="DB1301" s="6"/>
      <c r="DC1301" s="6"/>
      <c r="DD1301" s="6"/>
      <c r="DE1301" s="6"/>
      <c r="DF1301" s="6"/>
      <c r="DG1301" s="6"/>
      <c r="DH1301" s="6"/>
      <c r="DI1301" s="6"/>
      <c r="DJ1301" s="6"/>
      <c r="DK1301" s="6"/>
    </row>
    <row r="1302" s="24" customFormat="true" ht="84.75" hidden="false" customHeight="true" outlineLevel="0" collapsed="false">
      <c r="A1302" s="96"/>
      <c r="B1302" s="366" t="n">
        <v>12</v>
      </c>
      <c r="C1302" s="367" t="s">
        <v>6015</v>
      </c>
      <c r="D1302" s="368" t="s">
        <v>6016</v>
      </c>
      <c r="E1302" s="368" t="s">
        <v>6017</v>
      </c>
      <c r="F1302" s="368" t="s">
        <v>6018</v>
      </c>
      <c r="G1302" s="369" t="s">
        <v>6019</v>
      </c>
      <c r="H1302" s="366" t="s">
        <v>510</v>
      </c>
      <c r="I1302" s="374"/>
      <c r="J1302" s="366"/>
      <c r="K1302" s="372" t="s">
        <v>6020</v>
      </c>
      <c r="L1302" s="368" t="s">
        <v>6021</v>
      </c>
      <c r="M1302" s="378"/>
      <c r="N1302" s="6"/>
      <c r="O1302" s="6"/>
      <c r="P1302" s="369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6"/>
      <c r="CY1302" s="6"/>
      <c r="CZ1302" s="6"/>
      <c r="DA1302" s="6"/>
      <c r="DB1302" s="6"/>
      <c r="DC1302" s="6"/>
      <c r="DD1302" s="6"/>
      <c r="DE1302" s="6"/>
      <c r="DF1302" s="6"/>
      <c r="DG1302" s="6"/>
      <c r="DH1302" s="6"/>
      <c r="DI1302" s="6"/>
      <c r="DJ1302" s="6"/>
      <c r="DK1302" s="6"/>
    </row>
    <row r="1303" s="24" customFormat="true" ht="74.25" hidden="false" customHeight="true" outlineLevel="0" collapsed="false">
      <c r="A1303" s="96"/>
      <c r="B1303" s="366" t="n">
        <v>13</v>
      </c>
      <c r="C1303" s="367" t="s">
        <v>5441</v>
      </c>
      <c r="D1303" s="368" t="s">
        <v>6022</v>
      </c>
      <c r="E1303" s="368" t="s">
        <v>6023</v>
      </c>
      <c r="F1303" s="368" t="s">
        <v>6024</v>
      </c>
      <c r="G1303" s="369" t="s">
        <v>6008</v>
      </c>
      <c r="H1303" s="366" t="s">
        <v>510</v>
      </c>
      <c r="I1303" s="374"/>
      <c r="J1303" s="366"/>
      <c r="K1303" s="372" t="s">
        <v>6020</v>
      </c>
      <c r="L1303" s="368" t="s">
        <v>6025</v>
      </c>
      <c r="M1303" s="373"/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6"/>
      <c r="CY1303" s="6"/>
      <c r="CZ1303" s="6"/>
      <c r="DA1303" s="6"/>
      <c r="DB1303" s="6"/>
      <c r="DC1303" s="6"/>
      <c r="DD1303" s="6"/>
      <c r="DE1303" s="6"/>
      <c r="DF1303" s="6"/>
      <c r="DG1303" s="6"/>
      <c r="DH1303" s="6"/>
      <c r="DI1303" s="6"/>
      <c r="DJ1303" s="6"/>
      <c r="DK1303" s="6"/>
    </row>
    <row r="1304" s="24" customFormat="true" ht="74.25" hidden="false" customHeight="true" outlineLevel="0" collapsed="false">
      <c r="A1304" s="96"/>
      <c r="B1304" s="366" t="n">
        <v>14</v>
      </c>
      <c r="C1304" s="367" t="s">
        <v>6026</v>
      </c>
      <c r="D1304" s="368" t="s">
        <v>6027</v>
      </c>
      <c r="E1304" s="368" t="s">
        <v>6028</v>
      </c>
      <c r="F1304" s="368" t="s">
        <v>6029</v>
      </c>
      <c r="G1304" s="369" t="s">
        <v>6030</v>
      </c>
      <c r="H1304" s="366" t="s">
        <v>510</v>
      </c>
      <c r="I1304" s="374"/>
      <c r="J1304" s="366"/>
      <c r="K1304" s="372" t="s">
        <v>6031</v>
      </c>
      <c r="L1304" s="368" t="s">
        <v>6032</v>
      </c>
      <c r="M1304" s="373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6"/>
      <c r="CX1304" s="6"/>
      <c r="CY1304" s="6"/>
      <c r="CZ1304" s="6"/>
      <c r="DA1304" s="6"/>
      <c r="DB1304" s="6"/>
      <c r="DC1304" s="6"/>
      <c r="DD1304" s="6"/>
      <c r="DE1304" s="6"/>
      <c r="DF1304" s="6"/>
      <c r="DG1304" s="6"/>
      <c r="DH1304" s="6"/>
      <c r="DI1304" s="6"/>
      <c r="DJ1304" s="6"/>
      <c r="DK1304" s="6"/>
    </row>
    <row r="1305" s="24" customFormat="true" ht="74.25" hidden="false" customHeight="true" outlineLevel="0" collapsed="false">
      <c r="A1305" s="96"/>
      <c r="B1305" s="366" t="n">
        <v>15</v>
      </c>
      <c r="C1305" s="367" t="s">
        <v>6026</v>
      </c>
      <c r="D1305" s="368" t="s">
        <v>6027</v>
      </c>
      <c r="E1305" s="368" t="s">
        <v>6033</v>
      </c>
      <c r="F1305" s="368" t="s">
        <v>6034</v>
      </c>
      <c r="G1305" s="369" t="s">
        <v>6035</v>
      </c>
      <c r="H1305" s="366" t="s">
        <v>510</v>
      </c>
      <c r="I1305" s="374"/>
      <c r="J1305" s="366"/>
      <c r="K1305" s="372" t="s">
        <v>6031</v>
      </c>
      <c r="L1305" s="368" t="s">
        <v>6036</v>
      </c>
      <c r="M1305" s="373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6"/>
      <c r="CX1305" s="6"/>
      <c r="CY1305" s="6"/>
      <c r="CZ1305" s="6"/>
      <c r="DA1305" s="6"/>
      <c r="DB1305" s="6"/>
      <c r="DC1305" s="6"/>
      <c r="DD1305" s="6"/>
      <c r="DE1305" s="6"/>
      <c r="DF1305" s="6"/>
      <c r="DG1305" s="6"/>
      <c r="DH1305" s="6"/>
      <c r="DI1305" s="6"/>
      <c r="DJ1305" s="6"/>
      <c r="DK1305" s="6"/>
    </row>
    <row r="1306" s="24" customFormat="true" ht="74.25" hidden="false" customHeight="true" outlineLevel="0" collapsed="false">
      <c r="A1306" s="96"/>
      <c r="B1306" s="366" t="n">
        <v>16</v>
      </c>
      <c r="C1306" s="367" t="s">
        <v>6015</v>
      </c>
      <c r="D1306" s="368" t="s">
        <v>6016</v>
      </c>
      <c r="E1306" s="368" t="s">
        <v>6037</v>
      </c>
      <c r="F1306" s="368" t="s">
        <v>6038</v>
      </c>
      <c r="G1306" s="369" t="s">
        <v>6035</v>
      </c>
      <c r="H1306" s="366" t="s">
        <v>510</v>
      </c>
      <c r="I1306" s="374"/>
      <c r="J1306" s="366"/>
      <c r="K1306" s="372" t="s">
        <v>6020</v>
      </c>
      <c r="L1306" s="368" t="s">
        <v>6039</v>
      </c>
      <c r="M1306" s="373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6"/>
      <c r="CX1306" s="6"/>
      <c r="CY1306" s="6"/>
      <c r="CZ1306" s="6"/>
      <c r="DA1306" s="6"/>
      <c r="DB1306" s="6"/>
      <c r="DC1306" s="6"/>
      <c r="DD1306" s="6"/>
      <c r="DE1306" s="6"/>
      <c r="DF1306" s="6"/>
      <c r="DG1306" s="6"/>
      <c r="DH1306" s="6"/>
      <c r="DI1306" s="6"/>
      <c r="DJ1306" s="6"/>
      <c r="DK1306" s="6"/>
    </row>
    <row r="1307" s="24" customFormat="true" ht="74.25" hidden="false" customHeight="true" outlineLevel="0" collapsed="false">
      <c r="A1307" s="96"/>
      <c r="B1307" s="366" t="n">
        <v>17</v>
      </c>
      <c r="C1307" s="367" t="s">
        <v>6015</v>
      </c>
      <c r="D1307" s="368" t="s">
        <v>6016</v>
      </c>
      <c r="E1307" s="368" t="s">
        <v>6040</v>
      </c>
      <c r="F1307" s="368" t="s">
        <v>6041</v>
      </c>
      <c r="G1307" s="369" t="s">
        <v>6042</v>
      </c>
      <c r="H1307" s="366" t="s">
        <v>510</v>
      </c>
      <c r="I1307" s="374"/>
      <c r="J1307" s="366"/>
      <c r="K1307" s="372" t="s">
        <v>6020</v>
      </c>
      <c r="L1307" s="368" t="s">
        <v>6043</v>
      </c>
      <c r="M1307" s="373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6"/>
      <c r="CX1307" s="6"/>
      <c r="CY1307" s="6"/>
      <c r="CZ1307" s="6"/>
      <c r="DA1307" s="6"/>
      <c r="DB1307" s="6"/>
      <c r="DC1307" s="6"/>
      <c r="DD1307" s="6"/>
      <c r="DE1307" s="6"/>
      <c r="DF1307" s="6"/>
      <c r="DG1307" s="6"/>
      <c r="DH1307" s="6"/>
      <c r="DI1307" s="6"/>
      <c r="DJ1307" s="6"/>
      <c r="DK1307" s="6"/>
    </row>
    <row r="1308" s="24" customFormat="true" ht="74.25" hidden="false" customHeight="true" outlineLevel="0" collapsed="false">
      <c r="A1308" s="96"/>
      <c r="B1308" s="366" t="n">
        <v>18</v>
      </c>
      <c r="C1308" s="367" t="s">
        <v>6044</v>
      </c>
      <c r="D1308" s="368" t="s">
        <v>6045</v>
      </c>
      <c r="E1308" s="368" t="s">
        <v>6046</v>
      </c>
      <c r="F1308" s="368" t="s">
        <v>6047</v>
      </c>
      <c r="G1308" s="369" t="s">
        <v>6048</v>
      </c>
      <c r="H1308" s="366" t="s">
        <v>510</v>
      </c>
      <c r="I1308" s="374"/>
      <c r="J1308" s="366"/>
      <c r="K1308" s="372" t="s">
        <v>6020</v>
      </c>
      <c r="L1308" s="368" t="s">
        <v>6049</v>
      </c>
      <c r="M1308" s="373"/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6"/>
      <c r="CX1308" s="6"/>
      <c r="CY1308" s="6"/>
      <c r="CZ1308" s="6"/>
      <c r="DA1308" s="6"/>
      <c r="DB1308" s="6"/>
      <c r="DC1308" s="6"/>
      <c r="DD1308" s="6"/>
      <c r="DE1308" s="6"/>
      <c r="DF1308" s="6"/>
      <c r="DG1308" s="6"/>
      <c r="DH1308" s="6"/>
      <c r="DI1308" s="6"/>
      <c r="DJ1308" s="6"/>
      <c r="DK1308" s="6"/>
    </row>
    <row r="1309" s="24" customFormat="true" ht="74.25" hidden="false" customHeight="true" outlineLevel="0" collapsed="false">
      <c r="A1309" s="96"/>
      <c r="B1309" s="366" t="n">
        <v>19</v>
      </c>
      <c r="C1309" s="367" t="s">
        <v>6050</v>
      </c>
      <c r="D1309" s="368" t="s">
        <v>6016</v>
      </c>
      <c r="E1309" s="368" t="s">
        <v>6051</v>
      </c>
      <c r="F1309" s="368" t="s">
        <v>6052</v>
      </c>
      <c r="G1309" s="369" t="s">
        <v>6053</v>
      </c>
      <c r="H1309" s="366" t="s">
        <v>510</v>
      </c>
      <c r="I1309" s="374"/>
      <c r="J1309" s="366"/>
      <c r="K1309" s="372" t="s">
        <v>6020</v>
      </c>
      <c r="L1309" s="368" t="s">
        <v>6054</v>
      </c>
      <c r="M1309" s="373"/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6"/>
      <c r="CX1309" s="6"/>
      <c r="CY1309" s="6"/>
      <c r="CZ1309" s="6"/>
      <c r="DA1309" s="6"/>
      <c r="DB1309" s="6"/>
      <c r="DC1309" s="6"/>
      <c r="DD1309" s="6"/>
      <c r="DE1309" s="6"/>
      <c r="DF1309" s="6"/>
      <c r="DG1309" s="6"/>
      <c r="DH1309" s="6"/>
      <c r="DI1309" s="6"/>
      <c r="DJ1309" s="6"/>
      <c r="DK1309" s="6"/>
    </row>
    <row r="1310" s="24" customFormat="true" ht="74.25" hidden="false" customHeight="true" outlineLevel="0" collapsed="false">
      <c r="A1310" s="96"/>
      <c r="B1310" s="366" t="n">
        <v>20</v>
      </c>
      <c r="C1310" s="367" t="s">
        <v>6055</v>
      </c>
      <c r="D1310" s="368" t="s">
        <v>6056</v>
      </c>
      <c r="E1310" s="368" t="s">
        <v>6057</v>
      </c>
      <c r="F1310" s="368" t="s">
        <v>6058</v>
      </c>
      <c r="G1310" s="369" t="s">
        <v>6059</v>
      </c>
      <c r="H1310" s="366" t="s">
        <v>510</v>
      </c>
      <c r="I1310" s="374"/>
      <c r="J1310" s="366"/>
      <c r="K1310" s="375" t="n">
        <v>42374</v>
      </c>
      <c r="L1310" s="368" t="s">
        <v>6060</v>
      </c>
      <c r="M1310" s="378" t="s">
        <v>6061</v>
      </c>
      <c r="N1310" s="6"/>
      <c r="O1310" s="54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6"/>
      <c r="CX1310" s="6"/>
      <c r="CY1310" s="6"/>
      <c r="CZ1310" s="6"/>
      <c r="DA1310" s="6"/>
      <c r="DB1310" s="6"/>
      <c r="DC1310" s="6"/>
      <c r="DD1310" s="6"/>
      <c r="DE1310" s="6"/>
      <c r="DF1310" s="6"/>
      <c r="DG1310" s="6"/>
      <c r="DH1310" s="6"/>
      <c r="DI1310" s="6"/>
      <c r="DJ1310" s="6"/>
      <c r="DK1310" s="6"/>
    </row>
    <row r="1311" s="24" customFormat="true" ht="107.25" hidden="false" customHeight="true" outlineLevel="0" collapsed="false">
      <c r="A1311" s="96"/>
      <c r="B1311" s="366" t="n">
        <v>21</v>
      </c>
      <c r="C1311" s="367" t="s">
        <v>6062</v>
      </c>
      <c r="D1311" s="368" t="s">
        <v>6063</v>
      </c>
      <c r="E1311" s="368" t="s">
        <v>6064</v>
      </c>
      <c r="F1311" s="368" t="s">
        <v>6065</v>
      </c>
      <c r="G1311" s="369" t="s">
        <v>6066</v>
      </c>
      <c r="H1311" s="366" t="s">
        <v>510</v>
      </c>
      <c r="I1311" s="374"/>
      <c r="J1311" s="366"/>
      <c r="K1311" s="375" t="n">
        <v>42373</v>
      </c>
      <c r="L1311" s="368" t="s">
        <v>6067</v>
      </c>
      <c r="M1311" s="373"/>
      <c r="N1311" s="6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6"/>
      <c r="CX1311" s="6"/>
      <c r="CY1311" s="6"/>
      <c r="CZ1311" s="6"/>
      <c r="DA1311" s="6"/>
      <c r="DB1311" s="6"/>
      <c r="DC1311" s="6"/>
      <c r="DD1311" s="6"/>
      <c r="DE1311" s="6"/>
      <c r="DF1311" s="6"/>
      <c r="DG1311" s="6"/>
      <c r="DH1311" s="6"/>
      <c r="DI1311" s="6"/>
      <c r="DJ1311" s="6"/>
      <c r="DK1311" s="6"/>
    </row>
    <row r="1312" s="24" customFormat="true" ht="74.25" hidden="false" customHeight="true" outlineLevel="0" collapsed="false">
      <c r="A1312" s="96"/>
      <c r="B1312" s="366" t="n">
        <v>22</v>
      </c>
      <c r="C1312" s="367" t="s">
        <v>6068</v>
      </c>
      <c r="D1312" s="368" t="s">
        <v>6069</v>
      </c>
      <c r="E1312" s="368" t="s">
        <v>6070</v>
      </c>
      <c r="F1312" s="368" t="s">
        <v>6071</v>
      </c>
      <c r="G1312" s="379" t="s">
        <v>6072</v>
      </c>
      <c r="H1312" s="380" t="s">
        <v>510</v>
      </c>
      <c r="I1312" s="381"/>
      <c r="J1312" s="380"/>
      <c r="K1312" s="382" t="n">
        <v>42373</v>
      </c>
      <c r="L1312" s="383" t="s">
        <v>6073</v>
      </c>
      <c r="M1312" s="384"/>
      <c r="N1312" s="6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6"/>
      <c r="CX1312" s="6"/>
      <c r="CY1312" s="6"/>
      <c r="CZ1312" s="6"/>
      <c r="DA1312" s="6"/>
      <c r="DB1312" s="6"/>
      <c r="DC1312" s="6"/>
      <c r="DD1312" s="6"/>
      <c r="DE1312" s="6"/>
      <c r="DF1312" s="6"/>
      <c r="DG1312" s="6"/>
      <c r="DH1312" s="6"/>
      <c r="DI1312" s="6"/>
      <c r="DJ1312" s="6"/>
      <c r="DK1312" s="6"/>
    </row>
    <row r="1313" s="24" customFormat="true" ht="74.25" hidden="false" customHeight="true" outlineLevel="0" collapsed="false">
      <c r="A1313" s="96"/>
      <c r="B1313" s="366" t="n">
        <v>23</v>
      </c>
      <c r="C1313" s="367" t="s">
        <v>6074</v>
      </c>
      <c r="D1313" s="368" t="s">
        <v>6075</v>
      </c>
      <c r="E1313" s="368" t="s">
        <v>6076</v>
      </c>
      <c r="F1313" s="368" t="s">
        <v>6077</v>
      </c>
      <c r="G1313" s="369" t="s">
        <v>6078</v>
      </c>
      <c r="H1313" s="366" t="s">
        <v>510</v>
      </c>
      <c r="I1313" s="374"/>
      <c r="J1313" s="366"/>
      <c r="K1313" s="375" t="n">
        <v>42407</v>
      </c>
      <c r="L1313" s="368" t="s">
        <v>6079</v>
      </c>
      <c r="M1313" s="373"/>
      <c r="N1313" s="6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6"/>
      <c r="CX1313" s="6"/>
      <c r="CY1313" s="6"/>
      <c r="CZ1313" s="6"/>
      <c r="DA1313" s="6"/>
      <c r="DB1313" s="6"/>
      <c r="DC1313" s="6"/>
      <c r="DD1313" s="6"/>
      <c r="DE1313" s="6"/>
      <c r="DF1313" s="6"/>
      <c r="DG1313" s="6"/>
      <c r="DH1313" s="6"/>
      <c r="DI1313" s="6"/>
      <c r="DJ1313" s="6"/>
      <c r="DK1313" s="6"/>
    </row>
    <row r="1314" s="24" customFormat="true" ht="74.25" hidden="false" customHeight="true" outlineLevel="0" collapsed="false">
      <c r="A1314" s="96"/>
      <c r="B1314" s="366" t="n">
        <v>24</v>
      </c>
      <c r="C1314" s="367" t="s">
        <v>6080</v>
      </c>
      <c r="D1314" s="368" t="s">
        <v>6081</v>
      </c>
      <c r="E1314" s="368" t="s">
        <v>6082</v>
      </c>
      <c r="F1314" s="368" t="s">
        <v>6083</v>
      </c>
      <c r="G1314" s="369" t="s">
        <v>6008</v>
      </c>
      <c r="H1314" s="366"/>
      <c r="I1314" s="374"/>
      <c r="J1314" s="366" t="s">
        <v>510</v>
      </c>
      <c r="K1314" s="372" t="s">
        <v>5758</v>
      </c>
      <c r="L1314" s="368" t="s">
        <v>6084</v>
      </c>
      <c r="M1314" s="373"/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6"/>
      <c r="CX1314" s="6"/>
      <c r="CY1314" s="6"/>
      <c r="CZ1314" s="6"/>
      <c r="DA1314" s="6"/>
      <c r="DB1314" s="6"/>
      <c r="DC1314" s="6"/>
      <c r="DD1314" s="6"/>
      <c r="DE1314" s="6"/>
      <c r="DF1314" s="6"/>
      <c r="DG1314" s="6"/>
      <c r="DH1314" s="6"/>
      <c r="DI1314" s="6"/>
      <c r="DJ1314" s="6"/>
      <c r="DK1314" s="6"/>
    </row>
    <row r="1315" s="24" customFormat="true" ht="74.25" hidden="false" customHeight="true" outlineLevel="0" collapsed="false">
      <c r="A1315" s="96"/>
      <c r="B1315" s="366" t="n">
        <v>25</v>
      </c>
      <c r="C1315" s="367" t="s">
        <v>6080</v>
      </c>
      <c r="D1315" s="368" t="s">
        <v>6081</v>
      </c>
      <c r="E1315" s="368" t="s">
        <v>6085</v>
      </c>
      <c r="F1315" s="368" t="s">
        <v>6086</v>
      </c>
      <c r="G1315" s="369" t="s">
        <v>6087</v>
      </c>
      <c r="H1315" s="366"/>
      <c r="I1315" s="374"/>
      <c r="J1315" s="366" t="s">
        <v>510</v>
      </c>
      <c r="K1315" s="372" t="s">
        <v>5758</v>
      </c>
      <c r="L1315" s="368" t="s">
        <v>6088</v>
      </c>
      <c r="M1315" s="373"/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6"/>
      <c r="CX1315" s="6"/>
      <c r="CY1315" s="6"/>
      <c r="CZ1315" s="6"/>
      <c r="DA1315" s="6"/>
      <c r="DB1315" s="6"/>
      <c r="DC1315" s="6"/>
      <c r="DD1315" s="6"/>
      <c r="DE1315" s="6"/>
      <c r="DF1315" s="6"/>
      <c r="DG1315" s="6"/>
      <c r="DH1315" s="6"/>
      <c r="DI1315" s="6"/>
      <c r="DJ1315" s="6"/>
      <c r="DK1315" s="6"/>
    </row>
    <row r="1316" s="24" customFormat="true" ht="74.25" hidden="false" customHeight="true" outlineLevel="0" collapsed="false">
      <c r="A1316" s="96"/>
      <c r="B1316" s="366" t="n">
        <v>26</v>
      </c>
      <c r="C1316" s="367" t="s">
        <v>6089</v>
      </c>
      <c r="D1316" s="368" t="s">
        <v>6090</v>
      </c>
      <c r="E1316" s="368" t="s">
        <v>6091</v>
      </c>
      <c r="F1316" s="368" t="s">
        <v>6092</v>
      </c>
      <c r="G1316" s="369" t="s">
        <v>6093</v>
      </c>
      <c r="H1316" s="366" t="s">
        <v>510</v>
      </c>
      <c r="I1316" s="374"/>
      <c r="J1316" s="366"/>
      <c r="K1316" s="375" t="n">
        <v>42380</v>
      </c>
      <c r="L1316" s="368" t="s">
        <v>6094</v>
      </c>
      <c r="M1316" s="373"/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6"/>
      <c r="CX1316" s="6"/>
      <c r="CY1316" s="6"/>
      <c r="CZ1316" s="6"/>
      <c r="DA1316" s="6"/>
      <c r="DB1316" s="6"/>
      <c r="DC1316" s="6"/>
      <c r="DD1316" s="6"/>
      <c r="DE1316" s="6"/>
      <c r="DF1316" s="6"/>
      <c r="DG1316" s="6"/>
      <c r="DH1316" s="6"/>
      <c r="DI1316" s="6"/>
      <c r="DJ1316" s="6"/>
      <c r="DK1316" s="6"/>
    </row>
    <row r="1317" s="24" customFormat="true" ht="74.25" hidden="false" customHeight="true" outlineLevel="0" collapsed="false">
      <c r="A1317" s="96"/>
      <c r="B1317" s="366" t="n">
        <v>27</v>
      </c>
      <c r="C1317" s="367" t="s">
        <v>6089</v>
      </c>
      <c r="D1317" s="368" t="s">
        <v>6090</v>
      </c>
      <c r="E1317" s="368" t="s">
        <v>6091</v>
      </c>
      <c r="F1317" s="368" t="s">
        <v>6095</v>
      </c>
      <c r="G1317" s="369" t="s">
        <v>6096</v>
      </c>
      <c r="H1317" s="366" t="s">
        <v>510</v>
      </c>
      <c r="I1317" s="374"/>
      <c r="J1317" s="366"/>
      <c r="K1317" s="375" t="n">
        <v>42380</v>
      </c>
      <c r="L1317" s="368" t="s">
        <v>6097</v>
      </c>
      <c r="M1317" s="373"/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6"/>
      <c r="CX1317" s="6"/>
      <c r="CY1317" s="6"/>
      <c r="CZ1317" s="6"/>
      <c r="DA1317" s="6"/>
      <c r="DB1317" s="6"/>
      <c r="DC1317" s="6"/>
      <c r="DD1317" s="6"/>
      <c r="DE1317" s="6"/>
      <c r="DF1317" s="6"/>
      <c r="DG1317" s="6"/>
      <c r="DH1317" s="6"/>
      <c r="DI1317" s="6"/>
      <c r="DJ1317" s="6"/>
      <c r="DK1317" s="6"/>
    </row>
    <row r="1318" s="24" customFormat="true" ht="74.25" hidden="false" customHeight="true" outlineLevel="0" collapsed="false">
      <c r="A1318" s="96"/>
      <c r="B1318" s="366" t="n">
        <v>28</v>
      </c>
      <c r="C1318" s="367" t="s">
        <v>6098</v>
      </c>
      <c r="D1318" s="368" t="s">
        <v>6099</v>
      </c>
      <c r="E1318" s="368" t="s">
        <v>6100</v>
      </c>
      <c r="F1318" s="368" t="s">
        <v>6101</v>
      </c>
      <c r="G1318" s="379" t="s">
        <v>6102</v>
      </c>
      <c r="H1318" s="380" t="s">
        <v>385</v>
      </c>
      <c r="I1318" s="381"/>
      <c r="J1318" s="380"/>
      <c r="K1318" s="382" t="n">
        <v>42380</v>
      </c>
      <c r="L1318" s="383" t="s">
        <v>6103</v>
      </c>
      <c r="M1318" s="384"/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6"/>
      <c r="CX1318" s="6"/>
      <c r="CY1318" s="6"/>
      <c r="CZ1318" s="6"/>
      <c r="DA1318" s="6"/>
      <c r="DB1318" s="6"/>
      <c r="DC1318" s="6"/>
      <c r="DD1318" s="6"/>
      <c r="DE1318" s="6"/>
      <c r="DF1318" s="6"/>
      <c r="DG1318" s="6"/>
      <c r="DH1318" s="6"/>
      <c r="DI1318" s="6"/>
      <c r="DJ1318" s="6"/>
      <c r="DK1318" s="6"/>
    </row>
    <row r="1319" s="24" customFormat="true" ht="93.75" hidden="false" customHeight="true" outlineLevel="0" collapsed="false">
      <c r="A1319" s="96"/>
      <c r="B1319" s="366" t="n">
        <v>29</v>
      </c>
      <c r="C1319" s="367" t="s">
        <v>6104</v>
      </c>
      <c r="D1319" s="368" t="s">
        <v>6022</v>
      </c>
      <c r="E1319" s="368" t="s">
        <v>6105</v>
      </c>
      <c r="F1319" s="368" t="s">
        <v>6106</v>
      </c>
      <c r="G1319" s="369" t="s">
        <v>6107</v>
      </c>
      <c r="H1319" s="366" t="s">
        <v>510</v>
      </c>
      <c r="I1319" s="374"/>
      <c r="J1319" s="366"/>
      <c r="K1319" s="372" t="s">
        <v>6108</v>
      </c>
      <c r="L1319" s="368" t="s">
        <v>6109</v>
      </c>
      <c r="M1319" s="373"/>
      <c r="N1319" s="6"/>
      <c r="O1319" s="6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6"/>
      <c r="CX1319" s="6"/>
      <c r="CY1319" s="6"/>
      <c r="CZ1319" s="6"/>
      <c r="DA1319" s="6"/>
      <c r="DB1319" s="6"/>
      <c r="DC1319" s="6"/>
      <c r="DD1319" s="6"/>
      <c r="DE1319" s="6"/>
      <c r="DF1319" s="6"/>
      <c r="DG1319" s="6"/>
      <c r="DH1319" s="6"/>
      <c r="DI1319" s="6"/>
      <c r="DJ1319" s="6"/>
      <c r="DK1319" s="6"/>
    </row>
    <row r="1320" s="24" customFormat="true" ht="133.5" hidden="false" customHeight="true" outlineLevel="0" collapsed="false">
      <c r="A1320" s="96"/>
      <c r="B1320" s="366" t="n">
        <v>30</v>
      </c>
      <c r="C1320" s="367" t="s">
        <v>6110</v>
      </c>
      <c r="D1320" s="368" t="s">
        <v>5985</v>
      </c>
      <c r="E1320" s="368" t="s">
        <v>6111</v>
      </c>
      <c r="F1320" s="368" t="s">
        <v>6112</v>
      </c>
      <c r="G1320" s="369" t="s">
        <v>6113</v>
      </c>
      <c r="H1320" s="366" t="s">
        <v>510</v>
      </c>
      <c r="I1320" s="374"/>
      <c r="J1320" s="366"/>
      <c r="K1320" s="375" t="n">
        <v>42376</v>
      </c>
      <c r="L1320" s="368" t="s">
        <v>6114</v>
      </c>
      <c r="M1320" s="373"/>
      <c r="N1320" s="6"/>
      <c r="O1320" s="6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6"/>
      <c r="CX1320" s="6"/>
      <c r="CY1320" s="6"/>
      <c r="CZ1320" s="6"/>
      <c r="DA1320" s="6"/>
      <c r="DB1320" s="6"/>
      <c r="DC1320" s="6"/>
      <c r="DD1320" s="6"/>
      <c r="DE1320" s="6"/>
      <c r="DF1320" s="6"/>
      <c r="DG1320" s="6"/>
      <c r="DH1320" s="6"/>
      <c r="DI1320" s="6"/>
      <c r="DJ1320" s="6"/>
      <c r="DK1320" s="6"/>
    </row>
    <row r="1321" s="24" customFormat="true" ht="87" hidden="false" customHeight="true" outlineLevel="0" collapsed="false">
      <c r="A1321" s="96"/>
      <c r="B1321" s="366" t="n">
        <v>31</v>
      </c>
      <c r="C1321" s="367" t="s">
        <v>6115</v>
      </c>
      <c r="D1321" s="368" t="s">
        <v>6116</v>
      </c>
      <c r="E1321" s="368" t="s">
        <v>6117</v>
      </c>
      <c r="F1321" s="368" t="s">
        <v>6118</v>
      </c>
      <c r="G1321" s="368" t="s">
        <v>6119</v>
      </c>
      <c r="H1321" s="366" t="s">
        <v>385</v>
      </c>
      <c r="I1321" s="374"/>
      <c r="J1321" s="366"/>
      <c r="K1321" s="375" t="n">
        <v>42450</v>
      </c>
      <c r="L1321" s="383" t="s">
        <v>6120</v>
      </c>
      <c r="M1321" s="373"/>
      <c r="N1321" s="6"/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6"/>
      <c r="CX1321" s="6"/>
      <c r="CY1321" s="6"/>
      <c r="CZ1321" s="6"/>
      <c r="DA1321" s="6"/>
      <c r="DB1321" s="6"/>
      <c r="DC1321" s="6"/>
      <c r="DD1321" s="6"/>
      <c r="DE1321" s="6"/>
      <c r="DF1321" s="6"/>
      <c r="DG1321" s="6"/>
      <c r="DH1321" s="6"/>
      <c r="DI1321" s="6"/>
      <c r="DJ1321" s="6"/>
      <c r="DK1321" s="6"/>
    </row>
    <row r="1322" s="24" customFormat="true" ht="74.25" hidden="false" customHeight="true" outlineLevel="0" collapsed="false">
      <c r="A1322" s="96"/>
      <c r="B1322" s="366" t="n">
        <v>32</v>
      </c>
      <c r="C1322" s="367" t="s">
        <v>6121</v>
      </c>
      <c r="D1322" s="368" t="s">
        <v>6122</v>
      </c>
      <c r="E1322" s="368" t="s">
        <v>6123</v>
      </c>
      <c r="F1322" s="368" t="s">
        <v>6124</v>
      </c>
      <c r="G1322" s="369" t="s">
        <v>6125</v>
      </c>
      <c r="H1322" s="366" t="s">
        <v>385</v>
      </c>
      <c r="I1322" s="374"/>
      <c r="J1322" s="366"/>
      <c r="K1322" s="375" t="n">
        <v>42445</v>
      </c>
      <c r="L1322" s="383" t="s">
        <v>6126</v>
      </c>
      <c r="M1322" s="378" t="s">
        <v>6127</v>
      </c>
      <c r="N1322" s="6"/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6"/>
      <c r="CX1322" s="6"/>
      <c r="CY1322" s="6"/>
      <c r="CZ1322" s="6"/>
      <c r="DA1322" s="6"/>
      <c r="DB1322" s="6"/>
      <c r="DC1322" s="6"/>
      <c r="DD1322" s="6"/>
      <c r="DE1322" s="6"/>
      <c r="DF1322" s="6"/>
      <c r="DG1322" s="6"/>
      <c r="DH1322" s="6"/>
      <c r="DI1322" s="6"/>
      <c r="DJ1322" s="6"/>
      <c r="DK1322" s="6"/>
    </row>
    <row r="1323" s="24" customFormat="true" ht="74.25" hidden="false" customHeight="true" outlineLevel="0" collapsed="false">
      <c r="A1323" s="96"/>
      <c r="B1323" s="366" t="n">
        <v>33</v>
      </c>
      <c r="C1323" s="385" t="s">
        <v>6128</v>
      </c>
      <c r="D1323" s="64" t="s">
        <v>6129</v>
      </c>
      <c r="E1323" s="64" t="s">
        <v>6130</v>
      </c>
      <c r="F1323" s="64" t="s">
        <v>6131</v>
      </c>
      <c r="G1323" s="385" t="s">
        <v>6132</v>
      </c>
      <c r="H1323" s="386" t="s">
        <v>510</v>
      </c>
      <c r="I1323" s="375"/>
      <c r="J1323" s="375"/>
      <c r="K1323" s="375" t="n">
        <v>42544</v>
      </c>
      <c r="L1323" s="64" t="s">
        <v>6133</v>
      </c>
      <c r="M1323" s="378"/>
      <c r="N1323" s="6"/>
      <c r="O1323" s="6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6"/>
      <c r="CX1323" s="6"/>
      <c r="CY1323" s="6"/>
      <c r="CZ1323" s="6"/>
      <c r="DA1323" s="6"/>
      <c r="DB1323" s="6"/>
      <c r="DC1323" s="6"/>
      <c r="DD1323" s="6"/>
      <c r="DE1323" s="6"/>
      <c r="DF1323" s="6"/>
      <c r="DG1323" s="6"/>
      <c r="DH1323" s="6"/>
      <c r="DI1323" s="6"/>
      <c r="DJ1323" s="6"/>
      <c r="DK1323" s="6"/>
    </row>
    <row r="1324" s="24" customFormat="true" ht="74.25" hidden="false" customHeight="true" outlineLevel="0" collapsed="false">
      <c r="A1324" s="96"/>
      <c r="B1324" s="218" t="n">
        <v>34</v>
      </c>
      <c r="C1324" s="387" t="s">
        <v>5972</v>
      </c>
      <c r="D1324" s="54" t="s">
        <v>6134</v>
      </c>
      <c r="E1324" s="54" t="s">
        <v>6135</v>
      </c>
      <c r="F1324" s="54" t="s">
        <v>6136</v>
      </c>
      <c r="G1324" s="387" t="s">
        <v>6137</v>
      </c>
      <c r="H1324" s="219" t="s">
        <v>385</v>
      </c>
      <c r="I1324" s="388"/>
      <c r="J1324" s="388"/>
      <c r="K1324" s="388" t="n">
        <v>42508</v>
      </c>
      <c r="L1324" s="54" t="s">
        <v>6138</v>
      </c>
      <c r="M1324" s="389"/>
      <c r="N1324" s="6"/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6"/>
      <c r="CX1324" s="6"/>
      <c r="CY1324" s="6"/>
      <c r="CZ1324" s="6"/>
      <c r="DA1324" s="6"/>
      <c r="DB1324" s="6"/>
      <c r="DC1324" s="6"/>
      <c r="DD1324" s="6"/>
      <c r="DE1324" s="6"/>
      <c r="DF1324" s="6"/>
      <c r="DG1324" s="6"/>
      <c r="DH1324" s="6"/>
      <c r="DI1324" s="6"/>
      <c r="DJ1324" s="6"/>
      <c r="DK1324" s="6"/>
    </row>
    <row r="1325" s="24" customFormat="true" ht="107.25" hidden="false" customHeight="true" outlineLevel="0" collapsed="false">
      <c r="A1325" s="96"/>
      <c r="B1325" s="218" t="n">
        <v>35</v>
      </c>
      <c r="C1325" s="387" t="s">
        <v>6139</v>
      </c>
      <c r="D1325" s="54" t="s">
        <v>5961</v>
      </c>
      <c r="E1325" s="390" t="s">
        <v>6140</v>
      </c>
      <c r="F1325" s="390" t="s">
        <v>6141</v>
      </c>
      <c r="G1325" s="387" t="s">
        <v>6142</v>
      </c>
      <c r="H1325" s="219" t="s">
        <v>385</v>
      </c>
      <c r="I1325" s="388"/>
      <c r="J1325" s="388"/>
      <c r="K1325" s="388" t="n">
        <v>42538</v>
      </c>
      <c r="L1325" s="54" t="s">
        <v>6143</v>
      </c>
      <c r="M1325" s="389"/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6"/>
      <c r="CX1325" s="6"/>
      <c r="CY1325" s="6"/>
      <c r="CZ1325" s="6"/>
      <c r="DA1325" s="6"/>
      <c r="DB1325" s="6"/>
      <c r="DC1325" s="6"/>
      <c r="DD1325" s="6"/>
      <c r="DE1325" s="6"/>
      <c r="DF1325" s="6"/>
      <c r="DG1325" s="6"/>
      <c r="DH1325" s="6"/>
      <c r="DI1325" s="6"/>
      <c r="DJ1325" s="6"/>
      <c r="DK1325" s="6"/>
    </row>
    <row r="1326" s="24" customFormat="true" ht="74.25" hidden="false" customHeight="true" outlineLevel="0" collapsed="false">
      <c r="A1326" s="391"/>
      <c r="B1326" s="218" t="n">
        <v>36</v>
      </c>
      <c r="C1326" s="387" t="s">
        <v>6144</v>
      </c>
      <c r="D1326" s="54" t="s">
        <v>6145</v>
      </c>
      <c r="E1326" s="54" t="s">
        <v>6146</v>
      </c>
      <c r="F1326" s="54" t="s">
        <v>6147</v>
      </c>
      <c r="G1326" s="387" t="s">
        <v>6148</v>
      </c>
      <c r="H1326" s="219" t="s">
        <v>385</v>
      </c>
      <c r="I1326" s="388"/>
      <c r="J1326" s="388"/>
      <c r="K1326" s="388" t="n">
        <v>42548</v>
      </c>
      <c r="L1326" s="54" t="s">
        <v>6149</v>
      </c>
      <c r="M1326" s="389"/>
      <c r="N1326" s="6"/>
      <c r="O1326" s="392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6"/>
      <c r="CX1326" s="6"/>
      <c r="CY1326" s="6"/>
      <c r="CZ1326" s="6"/>
      <c r="DA1326" s="6"/>
      <c r="DB1326" s="6"/>
      <c r="DC1326" s="6"/>
      <c r="DD1326" s="6"/>
      <c r="DE1326" s="6"/>
      <c r="DF1326" s="6"/>
      <c r="DG1326" s="6"/>
      <c r="DH1326" s="6"/>
      <c r="DI1326" s="6"/>
      <c r="DJ1326" s="6"/>
      <c r="DK1326" s="6"/>
    </row>
    <row r="1327" s="24" customFormat="true" ht="74.25" hidden="false" customHeight="true" outlineLevel="0" collapsed="false">
      <c r="A1327" s="96"/>
      <c r="B1327" s="218" t="n">
        <v>37</v>
      </c>
      <c r="C1327" s="387" t="s">
        <v>6150</v>
      </c>
      <c r="D1327" s="54" t="s">
        <v>6151</v>
      </c>
      <c r="E1327" s="54" t="s">
        <v>6152</v>
      </c>
      <c r="F1327" s="54" t="s">
        <v>6153</v>
      </c>
      <c r="G1327" s="387" t="s">
        <v>6154</v>
      </c>
      <c r="H1327" s="219" t="s">
        <v>385</v>
      </c>
      <c r="I1327" s="388"/>
      <c r="J1327" s="388"/>
      <c r="K1327" s="388" t="n">
        <v>42555</v>
      </c>
      <c r="L1327" s="54" t="s">
        <v>6155</v>
      </c>
      <c r="M1327" s="389"/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6"/>
      <c r="CX1327" s="6"/>
      <c r="CY1327" s="6"/>
      <c r="CZ1327" s="6"/>
      <c r="DA1327" s="6"/>
      <c r="DB1327" s="6"/>
      <c r="DC1327" s="6"/>
      <c r="DD1327" s="6"/>
      <c r="DE1327" s="6"/>
      <c r="DF1327" s="6"/>
      <c r="DG1327" s="6"/>
      <c r="DH1327" s="6"/>
      <c r="DI1327" s="6"/>
      <c r="DJ1327" s="6"/>
      <c r="DK1327" s="6"/>
    </row>
    <row r="1328" s="24" customFormat="true" ht="83.25" hidden="false" customHeight="true" outlineLevel="0" collapsed="false">
      <c r="A1328" s="96"/>
      <c r="B1328" s="218" t="n">
        <v>38</v>
      </c>
      <c r="C1328" s="387" t="s">
        <v>6156</v>
      </c>
      <c r="D1328" s="54" t="s">
        <v>6157</v>
      </c>
      <c r="E1328" s="54" t="s">
        <v>6158</v>
      </c>
      <c r="F1328" s="54" t="s">
        <v>6159</v>
      </c>
      <c r="G1328" s="387" t="s">
        <v>6160</v>
      </c>
      <c r="H1328" s="219" t="s">
        <v>385</v>
      </c>
      <c r="I1328" s="388"/>
      <c r="J1328" s="388"/>
      <c r="K1328" s="388" t="n">
        <v>42569</v>
      </c>
      <c r="L1328" s="54" t="s">
        <v>6161</v>
      </c>
      <c r="M1328" s="389"/>
      <c r="N1328" s="6"/>
      <c r="O1328" s="64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6"/>
      <c r="CJ1328" s="6"/>
      <c r="CK1328" s="6"/>
      <c r="CL1328" s="6"/>
      <c r="CM1328" s="6"/>
      <c r="CN1328" s="6"/>
      <c r="CO1328" s="6"/>
      <c r="CP1328" s="6"/>
      <c r="CQ1328" s="6"/>
      <c r="CR1328" s="6"/>
      <c r="CS1328" s="6"/>
      <c r="CT1328" s="6"/>
      <c r="CU1328" s="6"/>
      <c r="CV1328" s="6"/>
      <c r="CW1328" s="6"/>
      <c r="CX1328" s="6"/>
      <c r="CY1328" s="6"/>
      <c r="CZ1328" s="6"/>
      <c r="DA1328" s="6"/>
      <c r="DB1328" s="6"/>
      <c r="DC1328" s="6"/>
      <c r="DD1328" s="6"/>
      <c r="DE1328" s="6"/>
      <c r="DF1328" s="6"/>
      <c r="DG1328" s="6"/>
      <c r="DH1328" s="6"/>
      <c r="DI1328" s="6"/>
      <c r="DJ1328" s="6"/>
      <c r="DK1328" s="6"/>
    </row>
    <row r="1329" s="24" customFormat="true" ht="83.25" hidden="false" customHeight="true" outlineLevel="0" collapsed="false">
      <c r="A1329" s="96"/>
      <c r="B1329" s="218" t="n">
        <v>39</v>
      </c>
      <c r="C1329" s="387" t="s">
        <v>6162</v>
      </c>
      <c r="D1329" s="54" t="s">
        <v>6163</v>
      </c>
      <c r="E1329" s="54" t="s">
        <v>6164</v>
      </c>
      <c r="F1329" s="54" t="s">
        <v>6165</v>
      </c>
      <c r="G1329" s="387" t="s">
        <v>6166</v>
      </c>
      <c r="H1329" s="219" t="s">
        <v>385</v>
      </c>
      <c r="I1329" s="388"/>
      <c r="J1329" s="388"/>
      <c r="K1329" s="388" t="n">
        <v>42577</v>
      </c>
      <c r="L1329" s="54" t="s">
        <v>6167</v>
      </c>
      <c r="M1329" s="393"/>
      <c r="N1329" s="6"/>
      <c r="O1329" s="394"/>
      <c r="P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6"/>
      <c r="CX1329" s="6"/>
      <c r="CY1329" s="6"/>
      <c r="CZ1329" s="6"/>
      <c r="DA1329" s="6"/>
      <c r="DB1329" s="6"/>
      <c r="DC1329" s="6"/>
      <c r="DD1329" s="6"/>
      <c r="DE1329" s="6"/>
      <c r="DF1329" s="6"/>
      <c r="DG1329" s="6"/>
      <c r="DH1329" s="6"/>
      <c r="DI1329" s="6"/>
      <c r="DJ1329" s="6"/>
      <c r="DK1329" s="6"/>
    </row>
    <row r="1330" s="24" customFormat="true" ht="83.25" hidden="false" customHeight="true" outlineLevel="0" collapsed="false">
      <c r="A1330" s="96"/>
      <c r="B1330" s="218"/>
      <c r="C1330" s="387" t="s">
        <v>6168</v>
      </c>
      <c r="D1330" s="54" t="s">
        <v>6169</v>
      </c>
      <c r="E1330" s="54" t="s">
        <v>6170</v>
      </c>
      <c r="F1330" s="54" t="s">
        <v>6171</v>
      </c>
      <c r="G1330" s="387" t="s">
        <v>6172</v>
      </c>
      <c r="H1330" s="219" t="s">
        <v>385</v>
      </c>
      <c r="I1330" s="388"/>
      <c r="J1330" s="388"/>
      <c r="K1330" s="388" t="n">
        <v>42681</v>
      </c>
      <c r="L1330" s="54" t="s">
        <v>6173</v>
      </c>
      <c r="M1330" s="393"/>
      <c r="N1330" s="6"/>
      <c r="O1330" s="394"/>
      <c r="P1330" s="6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6"/>
      <c r="CJ1330" s="6"/>
      <c r="CK1330" s="6"/>
      <c r="CL1330" s="6"/>
      <c r="CM1330" s="6"/>
      <c r="CN1330" s="6"/>
      <c r="CO1330" s="6"/>
      <c r="CP1330" s="6"/>
      <c r="CQ1330" s="6"/>
      <c r="CR1330" s="6"/>
      <c r="CS1330" s="6"/>
      <c r="CT1330" s="6"/>
      <c r="CU1330" s="6"/>
      <c r="CV1330" s="6"/>
      <c r="CW1330" s="6"/>
      <c r="CX1330" s="6"/>
      <c r="CY1330" s="6"/>
      <c r="CZ1330" s="6"/>
      <c r="DA1330" s="6"/>
      <c r="DB1330" s="6"/>
      <c r="DC1330" s="6"/>
      <c r="DD1330" s="6"/>
      <c r="DE1330" s="6"/>
      <c r="DF1330" s="6"/>
      <c r="DG1330" s="6"/>
      <c r="DH1330" s="6"/>
      <c r="DI1330" s="6"/>
      <c r="DJ1330" s="6"/>
      <c r="DK1330" s="6"/>
    </row>
    <row r="1331" s="24" customFormat="true" ht="83.25" hidden="false" customHeight="true" outlineLevel="0" collapsed="false">
      <c r="A1331" s="96"/>
      <c r="B1331" s="218"/>
      <c r="C1331" s="367" t="s">
        <v>2213</v>
      </c>
      <c r="D1331" s="368" t="s">
        <v>6174</v>
      </c>
      <c r="E1331" s="368" t="s">
        <v>6175</v>
      </c>
      <c r="F1331" s="368" t="s">
        <v>6176</v>
      </c>
      <c r="G1331" s="369" t="s">
        <v>6177</v>
      </c>
      <c r="H1331" s="395" t="s">
        <v>510</v>
      </c>
      <c r="I1331" s="370"/>
      <c r="J1331" s="371"/>
      <c r="K1331" s="396" t="n">
        <v>42705</v>
      </c>
      <c r="L1331" s="368" t="s">
        <v>6178</v>
      </c>
      <c r="M1331" s="393"/>
      <c r="N1331" s="6"/>
      <c r="O1331" s="394"/>
      <c r="P1331" s="6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6"/>
      <c r="CJ1331" s="6"/>
      <c r="CK1331" s="6"/>
      <c r="CL1331" s="6"/>
      <c r="CM1331" s="6"/>
      <c r="CN1331" s="6"/>
      <c r="CO1331" s="6"/>
      <c r="CP1331" s="6"/>
      <c r="CQ1331" s="6"/>
      <c r="CR1331" s="6"/>
      <c r="CS1331" s="6"/>
      <c r="CT1331" s="6"/>
      <c r="CU1331" s="6"/>
      <c r="CV1331" s="6"/>
      <c r="CW1331" s="6"/>
      <c r="CX1331" s="6"/>
      <c r="CY1331" s="6"/>
      <c r="CZ1331" s="6"/>
      <c r="DA1331" s="6"/>
      <c r="DB1331" s="6"/>
      <c r="DC1331" s="6"/>
      <c r="DD1331" s="6"/>
      <c r="DE1331" s="6"/>
      <c r="DF1331" s="6"/>
      <c r="DG1331" s="6"/>
      <c r="DH1331" s="6"/>
      <c r="DI1331" s="6"/>
      <c r="DJ1331" s="6"/>
      <c r="DK1331" s="6"/>
    </row>
    <row r="1332" s="24" customFormat="true" ht="83.25" hidden="false" customHeight="true" outlineLevel="0" collapsed="false">
      <c r="A1332" s="96"/>
      <c r="B1332" s="218"/>
      <c r="C1332" s="397"/>
      <c r="D1332" s="390"/>
      <c r="E1332" s="390"/>
      <c r="F1332" s="390"/>
      <c r="G1332" s="398"/>
      <c r="H1332" s="399"/>
      <c r="I1332" s="400"/>
      <c r="J1332" s="401"/>
      <c r="K1332" s="402"/>
      <c r="L1332" s="390"/>
      <c r="M1332" s="393"/>
      <c r="N1332" s="6"/>
      <c r="O1332" s="394"/>
      <c r="P1332" s="6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6"/>
      <c r="CJ1332" s="6"/>
      <c r="CK1332" s="6"/>
      <c r="CL1332" s="6"/>
      <c r="CM1332" s="6"/>
      <c r="CN1332" s="6"/>
      <c r="CO1332" s="6"/>
      <c r="CP1332" s="6"/>
      <c r="CQ1332" s="6"/>
      <c r="CR1332" s="6"/>
      <c r="CS1332" s="6"/>
      <c r="CT1332" s="6"/>
      <c r="CU1332" s="6"/>
      <c r="CV1332" s="6"/>
      <c r="CW1332" s="6"/>
      <c r="CX1332" s="6"/>
      <c r="CY1332" s="6"/>
      <c r="CZ1332" s="6"/>
      <c r="DA1332" s="6"/>
      <c r="DB1332" s="6"/>
      <c r="DC1332" s="6"/>
      <c r="DD1332" s="6"/>
      <c r="DE1332" s="6"/>
      <c r="DF1332" s="6"/>
      <c r="DG1332" s="6"/>
      <c r="DH1332" s="6"/>
      <c r="DI1332" s="6"/>
      <c r="DJ1332" s="6"/>
      <c r="DK1332" s="6"/>
    </row>
    <row r="1333" s="24" customFormat="true" ht="83.25" hidden="false" customHeight="true" outlineLevel="0" collapsed="false">
      <c r="A1333" s="96"/>
      <c r="B1333" s="218"/>
      <c r="C1333" s="397"/>
      <c r="D1333" s="390"/>
      <c r="E1333" s="390"/>
      <c r="F1333" s="390"/>
      <c r="G1333" s="398"/>
      <c r="H1333" s="399"/>
      <c r="I1333" s="400"/>
      <c r="J1333" s="401"/>
      <c r="K1333" s="402"/>
      <c r="L1333" s="390"/>
      <c r="M1333" s="393"/>
      <c r="N1333" s="6"/>
      <c r="O1333" s="394"/>
      <c r="P1333" s="6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6"/>
      <c r="CJ1333" s="6"/>
      <c r="CK1333" s="6"/>
      <c r="CL1333" s="6"/>
      <c r="CM1333" s="6"/>
      <c r="CN1333" s="6"/>
      <c r="CO1333" s="6"/>
      <c r="CP1333" s="6"/>
      <c r="CQ1333" s="6"/>
      <c r="CR1333" s="6"/>
      <c r="CS1333" s="6"/>
      <c r="CT1333" s="6"/>
      <c r="CU1333" s="6"/>
      <c r="CV1333" s="6"/>
      <c r="CW1333" s="6"/>
      <c r="CX1333" s="6"/>
      <c r="CY1333" s="6"/>
      <c r="CZ1333" s="6"/>
      <c r="DA1333" s="6"/>
      <c r="DB1333" s="6"/>
      <c r="DC1333" s="6"/>
      <c r="DD1333" s="6"/>
      <c r="DE1333" s="6"/>
      <c r="DF1333" s="6"/>
      <c r="DG1333" s="6"/>
      <c r="DH1333" s="6"/>
      <c r="DI1333" s="6"/>
      <c r="DJ1333" s="6"/>
      <c r="DK1333" s="6"/>
    </row>
    <row r="1334" s="24" customFormat="true" ht="83.25" hidden="false" customHeight="true" outlineLevel="0" collapsed="false">
      <c r="A1334" s="96"/>
      <c r="B1334" s="218"/>
      <c r="C1334" s="397"/>
      <c r="D1334" s="390"/>
      <c r="E1334" s="390"/>
      <c r="F1334" s="390"/>
      <c r="G1334" s="398"/>
      <c r="H1334" s="399"/>
      <c r="I1334" s="400"/>
      <c r="J1334" s="401"/>
      <c r="K1334" s="402"/>
      <c r="L1334" s="390"/>
      <c r="M1334" s="393"/>
      <c r="N1334" s="6"/>
      <c r="O1334" s="394"/>
      <c r="P1334" s="6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6"/>
      <c r="CX1334" s="6"/>
      <c r="CY1334" s="6"/>
      <c r="CZ1334" s="6"/>
      <c r="DA1334" s="6"/>
      <c r="DB1334" s="6"/>
      <c r="DC1334" s="6"/>
      <c r="DD1334" s="6"/>
      <c r="DE1334" s="6"/>
      <c r="DF1334" s="6"/>
      <c r="DG1334" s="6"/>
      <c r="DH1334" s="6"/>
      <c r="DI1334" s="6"/>
      <c r="DJ1334" s="6"/>
      <c r="DK1334" s="6"/>
    </row>
    <row r="1335" s="24" customFormat="true" ht="83.25" hidden="false" customHeight="true" outlineLevel="0" collapsed="false">
      <c r="A1335" s="96"/>
      <c r="B1335" s="218"/>
      <c r="C1335" s="397"/>
      <c r="D1335" s="390"/>
      <c r="E1335" s="390"/>
      <c r="F1335" s="390"/>
      <c r="G1335" s="398"/>
      <c r="H1335" s="399"/>
      <c r="I1335" s="400"/>
      <c r="J1335" s="401"/>
      <c r="K1335" s="402"/>
      <c r="L1335" s="390"/>
      <c r="M1335" s="393"/>
      <c r="N1335" s="6"/>
      <c r="O1335" s="394"/>
      <c r="P1335" s="6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6"/>
      <c r="CJ1335" s="6"/>
      <c r="CK1335" s="6"/>
      <c r="CL1335" s="6"/>
      <c r="CM1335" s="6"/>
      <c r="CN1335" s="6"/>
      <c r="CO1335" s="6"/>
      <c r="CP1335" s="6"/>
      <c r="CQ1335" s="6"/>
      <c r="CR1335" s="6"/>
      <c r="CS1335" s="6"/>
      <c r="CT1335" s="6"/>
      <c r="CU1335" s="6"/>
      <c r="CV1335" s="6"/>
      <c r="CW1335" s="6"/>
      <c r="CX1335" s="6"/>
      <c r="CY1335" s="6"/>
      <c r="CZ1335" s="6"/>
      <c r="DA1335" s="6"/>
      <c r="DB1335" s="6"/>
      <c r="DC1335" s="6"/>
      <c r="DD1335" s="6"/>
      <c r="DE1335" s="6"/>
      <c r="DF1335" s="6"/>
      <c r="DG1335" s="6"/>
      <c r="DH1335" s="6"/>
      <c r="DI1335" s="6"/>
      <c r="DJ1335" s="6"/>
      <c r="DK1335" s="6"/>
    </row>
    <row r="1336" s="24" customFormat="true" ht="83.25" hidden="false" customHeight="true" outlineLevel="0" collapsed="false">
      <c r="A1336" s="96"/>
      <c r="B1336" s="218"/>
      <c r="C1336" s="397"/>
      <c r="D1336" s="390"/>
      <c r="E1336" s="390"/>
      <c r="F1336" s="390"/>
      <c r="G1336" s="398"/>
      <c r="H1336" s="399"/>
      <c r="I1336" s="400"/>
      <c r="J1336" s="401"/>
      <c r="K1336" s="402"/>
      <c r="L1336" s="390"/>
      <c r="M1336" s="393"/>
      <c r="N1336" s="6"/>
      <c r="O1336" s="394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6"/>
      <c r="CJ1336" s="6"/>
      <c r="CK1336" s="6"/>
      <c r="CL1336" s="6"/>
      <c r="CM1336" s="6"/>
      <c r="CN1336" s="6"/>
      <c r="CO1336" s="6"/>
      <c r="CP1336" s="6"/>
      <c r="CQ1336" s="6"/>
      <c r="CR1336" s="6"/>
      <c r="CS1336" s="6"/>
      <c r="CT1336" s="6"/>
      <c r="CU1336" s="6"/>
      <c r="CV1336" s="6"/>
      <c r="CW1336" s="6"/>
      <c r="CX1336" s="6"/>
      <c r="CY1336" s="6"/>
      <c r="CZ1336" s="6"/>
      <c r="DA1336" s="6"/>
      <c r="DB1336" s="6"/>
      <c r="DC1336" s="6"/>
      <c r="DD1336" s="6"/>
      <c r="DE1336" s="6"/>
      <c r="DF1336" s="6"/>
      <c r="DG1336" s="6"/>
      <c r="DH1336" s="6"/>
      <c r="DI1336" s="6"/>
      <c r="DJ1336" s="6"/>
      <c r="DK1336" s="6"/>
    </row>
    <row r="1337" s="24" customFormat="true" ht="83.25" hidden="false" customHeight="true" outlineLevel="0" collapsed="false">
      <c r="A1337" s="96"/>
      <c r="B1337" s="218"/>
      <c r="C1337" s="397"/>
      <c r="D1337" s="390"/>
      <c r="E1337" s="390"/>
      <c r="F1337" s="390"/>
      <c r="G1337" s="398"/>
      <c r="H1337" s="399"/>
      <c r="I1337" s="400"/>
      <c r="J1337" s="401"/>
      <c r="K1337" s="402"/>
      <c r="L1337" s="390"/>
      <c r="M1337" s="393"/>
      <c r="N1337" s="6"/>
      <c r="O1337" s="394"/>
      <c r="P1337" s="6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6"/>
      <c r="CJ1337" s="6"/>
      <c r="CK1337" s="6"/>
      <c r="CL1337" s="6"/>
      <c r="CM1337" s="6"/>
      <c r="CN1337" s="6"/>
      <c r="CO1337" s="6"/>
      <c r="CP1337" s="6"/>
      <c r="CQ1337" s="6"/>
      <c r="CR1337" s="6"/>
      <c r="CS1337" s="6"/>
      <c r="CT1337" s="6"/>
      <c r="CU1337" s="6"/>
      <c r="CV1337" s="6"/>
      <c r="CW1337" s="6"/>
      <c r="CX1337" s="6"/>
      <c r="CY1337" s="6"/>
      <c r="CZ1337" s="6"/>
      <c r="DA1337" s="6"/>
      <c r="DB1337" s="6"/>
      <c r="DC1337" s="6"/>
      <c r="DD1337" s="6"/>
      <c r="DE1337" s="6"/>
      <c r="DF1337" s="6"/>
      <c r="DG1337" s="6"/>
      <c r="DH1337" s="6"/>
      <c r="DI1337" s="6"/>
      <c r="DJ1337" s="6"/>
      <c r="DK1337" s="6"/>
    </row>
    <row r="1338" s="24" customFormat="true" ht="83.25" hidden="false" customHeight="true" outlineLevel="0" collapsed="false">
      <c r="A1338" s="96"/>
      <c r="B1338" s="218"/>
      <c r="C1338" s="387"/>
      <c r="D1338" s="54"/>
      <c r="E1338" s="54"/>
      <c r="F1338" s="54"/>
      <c r="G1338" s="387"/>
      <c r="H1338" s="219"/>
      <c r="I1338" s="388"/>
      <c r="J1338" s="388"/>
      <c r="K1338" s="388"/>
      <c r="L1338" s="54"/>
      <c r="M1338" s="393"/>
      <c r="N1338" s="6"/>
      <c r="O1338" s="394"/>
      <c r="P1338" s="6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6"/>
      <c r="CJ1338" s="6"/>
      <c r="CK1338" s="6"/>
      <c r="CL1338" s="6"/>
      <c r="CM1338" s="6"/>
      <c r="CN1338" s="6"/>
      <c r="CO1338" s="6"/>
      <c r="CP1338" s="6"/>
      <c r="CQ1338" s="6"/>
      <c r="CR1338" s="6"/>
      <c r="CS1338" s="6"/>
      <c r="CT1338" s="6"/>
      <c r="CU1338" s="6"/>
      <c r="CV1338" s="6"/>
      <c r="CW1338" s="6"/>
      <c r="CX1338" s="6"/>
      <c r="CY1338" s="6"/>
      <c r="CZ1338" s="6"/>
      <c r="DA1338" s="6"/>
      <c r="DB1338" s="6"/>
      <c r="DC1338" s="6"/>
      <c r="DD1338" s="6"/>
      <c r="DE1338" s="6"/>
      <c r="DF1338" s="6"/>
      <c r="DG1338" s="6"/>
      <c r="DH1338" s="6"/>
      <c r="DI1338" s="6"/>
      <c r="DJ1338" s="6"/>
      <c r="DK1338" s="6"/>
    </row>
    <row r="1339" s="24" customFormat="true" ht="54.75" hidden="false" customHeight="true" outlineLevel="0" collapsed="false">
      <c r="A1339" s="96"/>
      <c r="B1339" s="42"/>
      <c r="C1339" s="360"/>
      <c r="D1339" s="218"/>
      <c r="E1339" s="218"/>
      <c r="F1339" s="218"/>
      <c r="G1339" s="218"/>
      <c r="H1339" s="218"/>
      <c r="I1339" s="218"/>
      <c r="J1339" s="218"/>
      <c r="K1339" s="218"/>
      <c r="L1339" s="218"/>
      <c r="M1339" s="218"/>
      <c r="N1339" s="6"/>
      <c r="O1339" s="6"/>
      <c r="P1339" s="6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6"/>
      <c r="CJ1339" s="6"/>
      <c r="CK1339" s="6"/>
      <c r="CL1339" s="6"/>
      <c r="CM1339" s="6"/>
      <c r="CN1339" s="6"/>
      <c r="CO1339" s="6"/>
      <c r="CP1339" s="6"/>
      <c r="CQ1339" s="6"/>
      <c r="CR1339" s="6"/>
      <c r="CS1339" s="6"/>
      <c r="CT1339" s="6"/>
      <c r="CU1339" s="6"/>
      <c r="CV1339" s="6"/>
      <c r="CW1339" s="6"/>
      <c r="CX1339" s="6"/>
      <c r="CY1339" s="6"/>
      <c r="CZ1339" s="6"/>
      <c r="DA1339" s="6"/>
      <c r="DB1339" s="6"/>
      <c r="DC1339" s="6"/>
      <c r="DD1339" s="6"/>
      <c r="DE1339" s="6"/>
      <c r="DF1339" s="6"/>
      <c r="DG1339" s="6"/>
      <c r="DH1339" s="6"/>
      <c r="DI1339" s="6"/>
      <c r="DJ1339" s="6"/>
      <c r="DK1339" s="6"/>
    </row>
    <row r="1340" s="319" customFormat="true" ht="54.75" hidden="false" customHeight="true" outlineLevel="0" collapsed="false">
      <c r="A1340" s="210" t="s">
        <v>6179</v>
      </c>
      <c r="B1340" s="403" t="s">
        <v>6180</v>
      </c>
      <c r="C1340" s="403"/>
      <c r="D1340" s="403"/>
      <c r="E1340" s="210"/>
      <c r="F1340" s="210"/>
      <c r="G1340" s="210"/>
      <c r="H1340" s="210"/>
      <c r="I1340" s="210"/>
      <c r="J1340" s="210"/>
      <c r="K1340" s="210"/>
      <c r="L1340" s="210"/>
      <c r="M1340" s="210"/>
      <c r="N1340" s="404" t="n">
        <f aca="false">SUM(N1342:N1357)</f>
        <v>0</v>
      </c>
      <c r="O1340" s="318"/>
      <c r="P1340" s="318"/>
      <c r="Q1340" s="318"/>
      <c r="R1340" s="318"/>
      <c r="S1340" s="318"/>
      <c r="T1340" s="318"/>
      <c r="U1340" s="318"/>
      <c r="V1340" s="318"/>
      <c r="W1340" s="318"/>
      <c r="X1340" s="318"/>
      <c r="Y1340" s="318"/>
      <c r="Z1340" s="318"/>
      <c r="AA1340" s="318"/>
      <c r="AB1340" s="318"/>
      <c r="AC1340" s="318"/>
      <c r="AD1340" s="318"/>
      <c r="AE1340" s="318"/>
      <c r="AF1340" s="318"/>
      <c r="AG1340" s="318"/>
      <c r="AH1340" s="318"/>
      <c r="AI1340" s="318"/>
      <c r="AJ1340" s="318"/>
      <c r="AK1340" s="318"/>
      <c r="AL1340" s="318"/>
      <c r="AM1340" s="318"/>
      <c r="AN1340" s="318"/>
      <c r="AO1340" s="318"/>
      <c r="AP1340" s="318"/>
      <c r="AQ1340" s="318"/>
      <c r="AR1340" s="318"/>
      <c r="AS1340" s="318"/>
      <c r="AT1340" s="318"/>
      <c r="AU1340" s="318"/>
      <c r="AV1340" s="318"/>
      <c r="AW1340" s="318"/>
      <c r="AX1340" s="318"/>
      <c r="AY1340" s="318"/>
      <c r="AZ1340" s="318"/>
      <c r="BA1340" s="318"/>
      <c r="BB1340" s="318"/>
      <c r="BC1340" s="318"/>
      <c r="BD1340" s="318"/>
      <c r="BE1340" s="318"/>
      <c r="BF1340" s="318"/>
      <c r="BG1340" s="318"/>
      <c r="BH1340" s="318"/>
      <c r="BI1340" s="318"/>
      <c r="BJ1340" s="318"/>
      <c r="BK1340" s="318"/>
      <c r="BL1340" s="318"/>
      <c r="BM1340" s="318"/>
      <c r="BN1340" s="318"/>
      <c r="BO1340" s="318"/>
      <c r="BP1340" s="318"/>
      <c r="BQ1340" s="318"/>
      <c r="BR1340" s="318"/>
      <c r="BS1340" s="318"/>
      <c r="BT1340" s="318"/>
      <c r="BU1340" s="318"/>
      <c r="BV1340" s="318"/>
      <c r="BW1340" s="318"/>
      <c r="BX1340" s="318"/>
      <c r="BY1340" s="318"/>
      <c r="BZ1340" s="318"/>
      <c r="CA1340" s="318"/>
      <c r="CB1340" s="318"/>
      <c r="CC1340" s="318"/>
      <c r="CD1340" s="318"/>
      <c r="CE1340" s="318"/>
      <c r="CF1340" s="318"/>
      <c r="CG1340" s="318"/>
      <c r="CH1340" s="318"/>
      <c r="CI1340" s="318"/>
      <c r="CJ1340" s="318"/>
      <c r="CK1340" s="318"/>
      <c r="CL1340" s="318"/>
      <c r="CM1340" s="318"/>
      <c r="CN1340" s="318"/>
      <c r="CO1340" s="318"/>
      <c r="CP1340" s="318"/>
      <c r="CQ1340" s="318"/>
      <c r="CR1340" s="318"/>
      <c r="CS1340" s="318"/>
      <c r="CT1340" s="318"/>
      <c r="CU1340" s="318"/>
      <c r="CV1340" s="318"/>
      <c r="CW1340" s="318"/>
      <c r="CX1340" s="318"/>
      <c r="CY1340" s="318"/>
      <c r="CZ1340" s="318"/>
      <c r="DA1340" s="318"/>
      <c r="DB1340" s="318"/>
      <c r="DC1340" s="318"/>
      <c r="DD1340" s="318"/>
      <c r="DE1340" s="318"/>
      <c r="DF1340" s="318"/>
      <c r="DG1340" s="318"/>
      <c r="DH1340" s="318"/>
      <c r="DI1340" s="318"/>
      <c r="DJ1340" s="318"/>
      <c r="DK1340" s="318"/>
    </row>
    <row r="1341" s="323" customFormat="true" ht="54.75" hidden="false" customHeight="true" outlineLevel="0" collapsed="false">
      <c r="A1341" s="215"/>
      <c r="B1341" s="405"/>
      <c r="C1341" s="215" t="n">
        <f aca="false">COUNTA(C1342:C1363)</f>
        <v>20</v>
      </c>
      <c r="D1341" s="215"/>
      <c r="E1341" s="215"/>
      <c r="F1341" s="215"/>
      <c r="G1341" s="215"/>
      <c r="H1341" s="215"/>
      <c r="I1341" s="215"/>
      <c r="J1341" s="215"/>
      <c r="K1341" s="215"/>
      <c r="L1341" s="215" t="n">
        <f aca="false">COUNTA(L1342:L1363)</f>
        <v>19</v>
      </c>
      <c r="M1341" s="215"/>
      <c r="N1341" s="406"/>
      <c r="O1341" s="322"/>
      <c r="P1341" s="322"/>
      <c r="Q1341" s="322"/>
      <c r="R1341" s="322"/>
      <c r="S1341" s="322"/>
      <c r="T1341" s="322"/>
      <c r="U1341" s="322"/>
      <c r="V1341" s="322"/>
      <c r="W1341" s="322"/>
      <c r="X1341" s="322"/>
      <c r="Y1341" s="322"/>
      <c r="Z1341" s="322"/>
      <c r="AA1341" s="322"/>
      <c r="AB1341" s="322"/>
      <c r="AC1341" s="322"/>
      <c r="AD1341" s="322"/>
      <c r="AE1341" s="322"/>
      <c r="AF1341" s="322"/>
      <c r="AG1341" s="322"/>
      <c r="AH1341" s="322"/>
      <c r="AI1341" s="322"/>
      <c r="AJ1341" s="322"/>
      <c r="AK1341" s="322"/>
      <c r="AL1341" s="322"/>
      <c r="AM1341" s="322"/>
      <c r="AN1341" s="322"/>
      <c r="AO1341" s="322"/>
      <c r="AP1341" s="322"/>
      <c r="AQ1341" s="322"/>
      <c r="AR1341" s="322"/>
      <c r="AS1341" s="322"/>
      <c r="AT1341" s="322"/>
      <c r="AU1341" s="322"/>
      <c r="AV1341" s="322"/>
      <c r="AW1341" s="322"/>
      <c r="AX1341" s="322"/>
      <c r="AY1341" s="322"/>
      <c r="AZ1341" s="322"/>
      <c r="BA1341" s="322"/>
      <c r="BB1341" s="322"/>
      <c r="BC1341" s="322"/>
      <c r="BD1341" s="322"/>
      <c r="BE1341" s="322"/>
      <c r="BF1341" s="322"/>
      <c r="BG1341" s="322"/>
      <c r="BH1341" s="322"/>
      <c r="BI1341" s="322"/>
      <c r="BJ1341" s="322"/>
      <c r="BK1341" s="322"/>
      <c r="BL1341" s="322"/>
      <c r="BM1341" s="322"/>
      <c r="BN1341" s="322"/>
      <c r="BO1341" s="322"/>
      <c r="BP1341" s="322"/>
      <c r="BQ1341" s="322"/>
      <c r="BR1341" s="322"/>
      <c r="BS1341" s="322"/>
      <c r="BT1341" s="322"/>
      <c r="BU1341" s="322"/>
      <c r="BV1341" s="322"/>
      <c r="BW1341" s="322"/>
      <c r="BX1341" s="322"/>
      <c r="BY1341" s="322"/>
      <c r="BZ1341" s="322"/>
      <c r="CA1341" s="322"/>
      <c r="CB1341" s="322"/>
      <c r="CC1341" s="322"/>
      <c r="CD1341" s="322"/>
      <c r="CE1341" s="322"/>
      <c r="CF1341" s="322"/>
      <c r="CG1341" s="322"/>
      <c r="CH1341" s="322"/>
      <c r="CI1341" s="322"/>
      <c r="CJ1341" s="322"/>
      <c r="CK1341" s="322"/>
      <c r="CL1341" s="322"/>
      <c r="CM1341" s="322"/>
      <c r="CN1341" s="322"/>
      <c r="CO1341" s="322"/>
      <c r="CP1341" s="322"/>
      <c r="CQ1341" s="322"/>
      <c r="CR1341" s="322"/>
      <c r="CS1341" s="322"/>
      <c r="CT1341" s="322"/>
      <c r="CU1341" s="322"/>
      <c r="CV1341" s="322"/>
      <c r="CW1341" s="322"/>
      <c r="CX1341" s="322"/>
      <c r="CY1341" s="322"/>
      <c r="CZ1341" s="322"/>
      <c r="DA1341" s="322"/>
      <c r="DB1341" s="322"/>
      <c r="DC1341" s="322"/>
      <c r="DD1341" s="322"/>
      <c r="DE1341" s="322"/>
      <c r="DF1341" s="322"/>
      <c r="DG1341" s="322"/>
      <c r="DH1341" s="322"/>
      <c r="DI1341" s="322"/>
      <c r="DJ1341" s="322"/>
      <c r="DK1341" s="322"/>
    </row>
    <row r="1342" s="24" customFormat="true" ht="135.75" hidden="false" customHeight="true" outlineLevel="0" collapsed="false">
      <c r="A1342" s="407"/>
      <c r="B1342" s="42" t="n">
        <v>1</v>
      </c>
      <c r="C1342" s="408" t="s">
        <v>6181</v>
      </c>
      <c r="D1342" s="48" t="s">
        <v>6182</v>
      </c>
      <c r="E1342" s="243" t="s">
        <v>6183</v>
      </c>
      <c r="F1342" s="243" t="s">
        <v>6184</v>
      </c>
      <c r="G1342" s="48" t="s">
        <v>6185</v>
      </c>
      <c r="H1342" s="409" t="s">
        <v>510</v>
      </c>
      <c r="I1342" s="409"/>
      <c r="J1342" s="409"/>
      <c r="K1342" s="70" t="n">
        <v>42545</v>
      </c>
      <c r="L1342" s="243" t="s">
        <v>6186</v>
      </c>
      <c r="M1342" s="410"/>
      <c r="N1342" s="411"/>
      <c r="O1342" s="6"/>
      <c r="P1342" s="6"/>
      <c r="Q1342" s="6"/>
      <c r="R1342" s="6"/>
      <c r="S1342" s="6"/>
      <c r="T1342" s="6"/>
      <c r="U1342" s="6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6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6"/>
      <c r="CJ1342" s="6"/>
      <c r="CK1342" s="6"/>
      <c r="CL1342" s="6"/>
      <c r="CM1342" s="6"/>
      <c r="CN1342" s="6"/>
      <c r="CO1342" s="6"/>
      <c r="CP1342" s="6"/>
      <c r="CQ1342" s="6"/>
      <c r="CR1342" s="6"/>
      <c r="CS1342" s="6"/>
      <c r="CT1342" s="6"/>
      <c r="CU1342" s="6"/>
      <c r="CV1342" s="6"/>
      <c r="CW1342" s="6"/>
      <c r="CX1342" s="6"/>
      <c r="CY1342" s="6"/>
      <c r="CZ1342" s="6"/>
      <c r="DA1342" s="6"/>
      <c r="DB1342" s="6"/>
      <c r="DC1342" s="6"/>
      <c r="DD1342" s="6"/>
      <c r="DE1342" s="6"/>
      <c r="DF1342" s="6"/>
      <c r="DG1342" s="6"/>
      <c r="DH1342" s="6"/>
      <c r="DI1342" s="6"/>
      <c r="DJ1342" s="6"/>
      <c r="DK1342" s="6"/>
    </row>
    <row r="1343" s="24" customFormat="true" ht="63.75" hidden="false" customHeight="true" outlineLevel="0" collapsed="false">
      <c r="A1343" s="407"/>
      <c r="B1343" s="42" t="n">
        <v>2</v>
      </c>
      <c r="C1343" s="412" t="s">
        <v>6187</v>
      </c>
      <c r="D1343" s="48" t="s">
        <v>6188</v>
      </c>
      <c r="E1343" s="48" t="s">
        <v>6189</v>
      </c>
      <c r="F1343" s="48" t="s">
        <v>6190</v>
      </c>
      <c r="G1343" s="48" t="s">
        <v>6191</v>
      </c>
      <c r="H1343" s="409" t="s">
        <v>510</v>
      </c>
      <c r="I1343" s="409"/>
      <c r="J1343" s="48"/>
      <c r="K1343" s="70" t="n">
        <v>42542</v>
      </c>
      <c r="L1343" s="48" t="s">
        <v>6192</v>
      </c>
      <c r="M1343" s="410"/>
      <c r="N1343" s="411"/>
      <c r="O1343" s="6"/>
      <c r="P1343" s="6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6"/>
      <c r="CJ1343" s="6"/>
      <c r="CK1343" s="6"/>
      <c r="CL1343" s="6"/>
      <c r="CM1343" s="6"/>
      <c r="CN1343" s="6"/>
      <c r="CO1343" s="6"/>
      <c r="CP1343" s="6"/>
      <c r="CQ1343" s="6"/>
      <c r="CR1343" s="6"/>
      <c r="CS1343" s="6"/>
      <c r="CT1343" s="6"/>
      <c r="CU1343" s="6"/>
      <c r="CV1343" s="6"/>
      <c r="CW1343" s="6"/>
      <c r="CX1343" s="6"/>
      <c r="CY1343" s="6"/>
      <c r="CZ1343" s="6"/>
      <c r="DA1343" s="6"/>
      <c r="DB1343" s="6"/>
      <c r="DC1343" s="6"/>
      <c r="DD1343" s="6"/>
      <c r="DE1343" s="6"/>
      <c r="DF1343" s="6"/>
      <c r="DG1343" s="6"/>
      <c r="DH1343" s="6"/>
      <c r="DI1343" s="6"/>
      <c r="DJ1343" s="6"/>
      <c r="DK1343" s="6"/>
    </row>
    <row r="1344" s="24" customFormat="true" ht="63.75" hidden="false" customHeight="true" outlineLevel="0" collapsed="false">
      <c r="A1344" s="407"/>
      <c r="B1344" s="42" t="n">
        <v>3</v>
      </c>
      <c r="C1344" s="412" t="s">
        <v>6193</v>
      </c>
      <c r="D1344" s="48" t="s">
        <v>6194</v>
      </c>
      <c r="E1344" s="48" t="s">
        <v>6195</v>
      </c>
      <c r="F1344" s="48" t="s">
        <v>6196</v>
      </c>
      <c r="G1344" s="48" t="s">
        <v>6197</v>
      </c>
      <c r="H1344" s="409" t="s">
        <v>510</v>
      </c>
      <c r="I1344" s="409"/>
      <c r="J1344" s="409"/>
      <c r="K1344" s="70" t="n">
        <v>42539</v>
      </c>
      <c r="L1344" s="48" t="s">
        <v>6198</v>
      </c>
      <c r="M1344" s="410"/>
      <c r="N1344" s="411"/>
      <c r="O1344" s="6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6"/>
      <c r="CJ1344" s="6"/>
      <c r="CK1344" s="6"/>
      <c r="CL1344" s="6"/>
      <c r="CM1344" s="6"/>
      <c r="CN1344" s="6"/>
      <c r="CO1344" s="6"/>
      <c r="CP1344" s="6"/>
      <c r="CQ1344" s="6"/>
      <c r="CR1344" s="6"/>
      <c r="CS1344" s="6"/>
      <c r="CT1344" s="6"/>
      <c r="CU1344" s="6"/>
      <c r="CV1344" s="6"/>
      <c r="CW1344" s="6"/>
      <c r="CX1344" s="6"/>
      <c r="CY1344" s="6"/>
      <c r="CZ1344" s="6"/>
      <c r="DA1344" s="6"/>
      <c r="DB1344" s="6"/>
      <c r="DC1344" s="6"/>
      <c r="DD1344" s="6"/>
      <c r="DE1344" s="6"/>
      <c r="DF1344" s="6"/>
      <c r="DG1344" s="6"/>
      <c r="DH1344" s="6"/>
      <c r="DI1344" s="6"/>
      <c r="DJ1344" s="6"/>
      <c r="DK1344" s="6"/>
    </row>
    <row r="1345" s="24" customFormat="true" ht="63.75" hidden="false" customHeight="true" outlineLevel="0" collapsed="false">
      <c r="A1345" s="407"/>
      <c r="B1345" s="42" t="n">
        <v>4</v>
      </c>
      <c r="C1345" s="83" t="s">
        <v>6199</v>
      </c>
      <c r="D1345" s="48" t="s">
        <v>6200</v>
      </c>
      <c r="E1345" s="48" t="s">
        <v>6201</v>
      </c>
      <c r="F1345" s="48" t="s">
        <v>6202</v>
      </c>
      <c r="G1345" s="48" t="s">
        <v>6203</v>
      </c>
      <c r="H1345" s="409" t="s">
        <v>510</v>
      </c>
      <c r="I1345" s="409"/>
      <c r="J1345" s="409"/>
      <c r="K1345" s="70" t="n">
        <v>42509</v>
      </c>
      <c r="L1345" s="48" t="s">
        <v>6204</v>
      </c>
      <c r="M1345" s="410"/>
      <c r="N1345" s="411"/>
      <c r="O1345" s="6"/>
      <c r="P1345" s="6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6"/>
      <c r="CJ1345" s="6"/>
      <c r="CK1345" s="6"/>
      <c r="CL1345" s="6"/>
      <c r="CM1345" s="6"/>
      <c r="CN1345" s="6"/>
      <c r="CO1345" s="6"/>
      <c r="CP1345" s="6"/>
      <c r="CQ1345" s="6"/>
      <c r="CR1345" s="6"/>
      <c r="CS1345" s="6"/>
      <c r="CT1345" s="6"/>
      <c r="CU1345" s="6"/>
      <c r="CV1345" s="6"/>
      <c r="CW1345" s="6"/>
      <c r="CX1345" s="6"/>
      <c r="CY1345" s="6"/>
      <c r="CZ1345" s="6"/>
      <c r="DA1345" s="6"/>
      <c r="DB1345" s="6"/>
      <c r="DC1345" s="6"/>
      <c r="DD1345" s="6"/>
      <c r="DE1345" s="6"/>
      <c r="DF1345" s="6"/>
      <c r="DG1345" s="6"/>
      <c r="DH1345" s="6"/>
      <c r="DI1345" s="6"/>
      <c r="DJ1345" s="6"/>
      <c r="DK1345" s="6"/>
    </row>
    <row r="1346" s="24" customFormat="true" ht="63.75" hidden="false" customHeight="true" outlineLevel="0" collapsed="false">
      <c r="A1346" s="407"/>
      <c r="B1346" s="42"/>
      <c r="C1346" s="83" t="s">
        <v>6199</v>
      </c>
      <c r="D1346" s="48" t="s">
        <v>6200</v>
      </c>
      <c r="E1346" s="48" t="s">
        <v>6205</v>
      </c>
      <c r="F1346" s="48" t="s">
        <v>6206</v>
      </c>
      <c r="G1346" s="48" t="s">
        <v>6207</v>
      </c>
      <c r="H1346" s="409" t="s">
        <v>510</v>
      </c>
      <c r="I1346" s="409"/>
      <c r="J1346" s="409"/>
      <c r="K1346" s="70" t="n">
        <v>42509</v>
      </c>
      <c r="L1346" s="48" t="s">
        <v>6208</v>
      </c>
      <c r="M1346" s="410"/>
      <c r="N1346" s="411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6"/>
      <c r="CJ1346" s="6"/>
      <c r="CK1346" s="6"/>
      <c r="CL1346" s="6"/>
      <c r="CM1346" s="6"/>
      <c r="CN1346" s="6"/>
      <c r="CO1346" s="6"/>
      <c r="CP1346" s="6"/>
      <c r="CQ1346" s="6"/>
      <c r="CR1346" s="6"/>
      <c r="CS1346" s="6"/>
      <c r="CT1346" s="6"/>
      <c r="CU1346" s="6"/>
      <c r="CV1346" s="6"/>
      <c r="CW1346" s="6"/>
      <c r="CX1346" s="6"/>
      <c r="CY1346" s="6"/>
      <c r="CZ1346" s="6"/>
      <c r="DA1346" s="6"/>
      <c r="DB1346" s="6"/>
      <c r="DC1346" s="6"/>
      <c r="DD1346" s="6"/>
      <c r="DE1346" s="6"/>
      <c r="DF1346" s="6"/>
      <c r="DG1346" s="6"/>
      <c r="DH1346" s="6"/>
      <c r="DI1346" s="6"/>
      <c r="DJ1346" s="6"/>
      <c r="DK1346" s="6"/>
    </row>
    <row r="1347" s="24" customFormat="true" ht="63.75" hidden="false" customHeight="true" outlineLevel="0" collapsed="false">
      <c r="A1347" s="407"/>
      <c r="B1347" s="42" t="n">
        <v>5</v>
      </c>
      <c r="C1347" s="83" t="s">
        <v>6209</v>
      </c>
      <c r="D1347" s="48" t="s">
        <v>6210</v>
      </c>
      <c r="E1347" s="48"/>
      <c r="F1347" s="48"/>
      <c r="G1347" s="48"/>
      <c r="H1347" s="409"/>
      <c r="I1347" s="409"/>
      <c r="J1347" s="409"/>
      <c r="K1347" s="70"/>
      <c r="L1347" s="48"/>
      <c r="M1347" s="410"/>
      <c r="N1347" s="411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6"/>
      <c r="CJ1347" s="6"/>
      <c r="CK1347" s="6"/>
      <c r="CL1347" s="6"/>
      <c r="CM1347" s="6"/>
      <c r="CN1347" s="6"/>
      <c r="CO1347" s="6"/>
      <c r="CP1347" s="6"/>
      <c r="CQ1347" s="6"/>
      <c r="CR1347" s="6"/>
      <c r="CS1347" s="6"/>
      <c r="CT1347" s="6"/>
      <c r="CU1347" s="6"/>
      <c r="CV1347" s="6"/>
      <c r="CW1347" s="6"/>
      <c r="CX1347" s="6"/>
      <c r="CY1347" s="6"/>
      <c r="CZ1347" s="6"/>
      <c r="DA1347" s="6"/>
      <c r="DB1347" s="6"/>
      <c r="DC1347" s="6"/>
      <c r="DD1347" s="6"/>
      <c r="DE1347" s="6"/>
      <c r="DF1347" s="6"/>
      <c r="DG1347" s="6"/>
      <c r="DH1347" s="6"/>
      <c r="DI1347" s="6"/>
      <c r="DJ1347" s="6"/>
      <c r="DK1347" s="6"/>
    </row>
    <row r="1348" s="24" customFormat="true" ht="117.75" hidden="false" customHeight="true" outlineLevel="0" collapsed="false">
      <c r="A1348" s="407"/>
      <c r="B1348" s="42" t="n">
        <v>6</v>
      </c>
      <c r="C1348" s="83" t="s">
        <v>6211</v>
      </c>
      <c r="D1348" s="48" t="s">
        <v>6212</v>
      </c>
      <c r="E1348" s="48" t="s">
        <v>6213</v>
      </c>
      <c r="F1348" s="48" t="s">
        <v>6214</v>
      </c>
      <c r="G1348" s="48" t="s">
        <v>6215</v>
      </c>
      <c r="H1348" s="409" t="s">
        <v>510</v>
      </c>
      <c r="I1348" s="409"/>
      <c r="J1348" s="409"/>
      <c r="K1348" s="70" t="n">
        <v>42432</v>
      </c>
      <c r="L1348" s="48" t="s">
        <v>6216</v>
      </c>
      <c r="M1348" s="60"/>
      <c r="N1348" s="411"/>
      <c r="O1348" s="6"/>
      <c r="P1348" s="6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6"/>
      <c r="BV1348" s="6"/>
      <c r="BW1348" s="6"/>
      <c r="BX1348" s="6"/>
      <c r="BY1348" s="6"/>
      <c r="BZ1348" s="6"/>
      <c r="CA1348" s="6"/>
      <c r="CB1348" s="6"/>
      <c r="CC1348" s="6"/>
      <c r="CD1348" s="6"/>
      <c r="CE1348" s="6"/>
      <c r="CF1348" s="6"/>
      <c r="CG1348" s="6"/>
      <c r="CH1348" s="6"/>
      <c r="CI1348" s="6"/>
      <c r="CJ1348" s="6"/>
      <c r="CK1348" s="6"/>
      <c r="CL1348" s="6"/>
      <c r="CM1348" s="6"/>
      <c r="CN1348" s="6"/>
      <c r="CO1348" s="6"/>
      <c r="CP1348" s="6"/>
      <c r="CQ1348" s="6"/>
      <c r="CR1348" s="6"/>
      <c r="CS1348" s="6"/>
      <c r="CT1348" s="6"/>
      <c r="CU1348" s="6"/>
      <c r="CV1348" s="6"/>
      <c r="CW1348" s="6"/>
      <c r="CX1348" s="6"/>
      <c r="CY1348" s="6"/>
      <c r="CZ1348" s="6"/>
      <c r="DA1348" s="6"/>
      <c r="DB1348" s="6"/>
      <c r="DC1348" s="6"/>
      <c r="DD1348" s="6"/>
      <c r="DE1348" s="6"/>
      <c r="DF1348" s="6"/>
      <c r="DG1348" s="6"/>
      <c r="DH1348" s="6"/>
      <c r="DI1348" s="6"/>
      <c r="DJ1348" s="6"/>
      <c r="DK1348" s="6"/>
    </row>
    <row r="1349" s="24" customFormat="true" ht="84.75" hidden="false" customHeight="true" outlineLevel="0" collapsed="false">
      <c r="A1349" s="407"/>
      <c r="B1349" s="42" t="n">
        <v>7</v>
      </c>
      <c r="C1349" s="83" t="s">
        <v>6211</v>
      </c>
      <c r="D1349" s="48" t="s">
        <v>6212</v>
      </c>
      <c r="E1349" s="48" t="s">
        <v>6217</v>
      </c>
      <c r="F1349" s="48" t="s">
        <v>6218</v>
      </c>
      <c r="G1349" s="48" t="s">
        <v>6219</v>
      </c>
      <c r="H1349" s="409" t="s">
        <v>510</v>
      </c>
      <c r="I1349" s="409"/>
      <c r="J1349" s="48"/>
      <c r="K1349" s="70" t="n">
        <v>42432</v>
      </c>
      <c r="L1349" s="48" t="s">
        <v>6220</v>
      </c>
      <c r="M1349" s="60"/>
      <c r="N1349" s="411"/>
      <c r="O1349" s="6"/>
      <c r="P1349" s="6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6"/>
      <c r="CJ1349" s="6"/>
      <c r="CK1349" s="6"/>
      <c r="CL1349" s="6"/>
      <c r="CM1349" s="6"/>
      <c r="CN1349" s="6"/>
      <c r="CO1349" s="6"/>
      <c r="CP1349" s="6"/>
      <c r="CQ1349" s="6"/>
      <c r="CR1349" s="6"/>
      <c r="CS1349" s="6"/>
      <c r="CT1349" s="6"/>
      <c r="CU1349" s="6"/>
      <c r="CV1349" s="6"/>
      <c r="CW1349" s="6"/>
      <c r="CX1349" s="6"/>
      <c r="CY1349" s="6"/>
      <c r="CZ1349" s="6"/>
      <c r="DA1349" s="6"/>
      <c r="DB1349" s="6"/>
      <c r="DC1349" s="6"/>
      <c r="DD1349" s="6"/>
      <c r="DE1349" s="6"/>
      <c r="DF1349" s="6"/>
      <c r="DG1349" s="6"/>
      <c r="DH1349" s="6"/>
      <c r="DI1349" s="6"/>
      <c r="DJ1349" s="6"/>
      <c r="DK1349" s="6"/>
    </row>
    <row r="1350" s="24" customFormat="true" ht="63.75" hidden="false" customHeight="true" outlineLevel="0" collapsed="false">
      <c r="A1350" s="407"/>
      <c r="B1350" s="42" t="n">
        <v>8</v>
      </c>
      <c r="C1350" s="83" t="s">
        <v>6211</v>
      </c>
      <c r="D1350" s="48" t="s">
        <v>6212</v>
      </c>
      <c r="E1350" s="48" t="s">
        <v>6221</v>
      </c>
      <c r="F1350" s="48" t="s">
        <v>6222</v>
      </c>
      <c r="G1350" s="48" t="s">
        <v>6223</v>
      </c>
      <c r="H1350" s="409" t="s">
        <v>510</v>
      </c>
      <c r="I1350" s="409"/>
      <c r="J1350" s="48"/>
      <c r="K1350" s="70" t="n">
        <v>42432</v>
      </c>
      <c r="L1350" s="48" t="s">
        <v>6224</v>
      </c>
      <c r="M1350" s="44"/>
      <c r="N1350" s="413"/>
      <c r="O1350" s="6"/>
      <c r="P1350" s="6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6"/>
      <c r="BV1350" s="6"/>
      <c r="BW1350" s="6"/>
      <c r="BX1350" s="6"/>
      <c r="BY1350" s="6"/>
      <c r="BZ1350" s="6"/>
      <c r="CA1350" s="6"/>
      <c r="CB1350" s="6"/>
      <c r="CC1350" s="6"/>
      <c r="CD1350" s="6"/>
      <c r="CE1350" s="6"/>
      <c r="CF1350" s="6"/>
      <c r="CG1350" s="6"/>
      <c r="CH1350" s="6"/>
      <c r="CI1350" s="6"/>
      <c r="CJ1350" s="6"/>
      <c r="CK1350" s="6"/>
      <c r="CL1350" s="6"/>
      <c r="CM1350" s="6"/>
      <c r="CN1350" s="6"/>
      <c r="CO1350" s="6"/>
      <c r="CP1350" s="6"/>
      <c r="CQ1350" s="6"/>
      <c r="CR1350" s="6"/>
      <c r="CS1350" s="6"/>
      <c r="CT1350" s="6"/>
      <c r="CU1350" s="6"/>
      <c r="CV1350" s="6"/>
      <c r="CW1350" s="6"/>
      <c r="CX1350" s="6"/>
      <c r="CY1350" s="6"/>
      <c r="CZ1350" s="6"/>
      <c r="DA1350" s="6"/>
      <c r="DB1350" s="6"/>
      <c r="DC1350" s="6"/>
      <c r="DD1350" s="6"/>
      <c r="DE1350" s="6"/>
      <c r="DF1350" s="6"/>
      <c r="DG1350" s="6"/>
      <c r="DH1350" s="6"/>
      <c r="DI1350" s="6"/>
      <c r="DJ1350" s="6"/>
      <c r="DK1350" s="6"/>
    </row>
    <row r="1351" s="24" customFormat="true" ht="67.5" hidden="false" customHeight="true" outlineLevel="0" collapsed="false">
      <c r="A1351" s="407"/>
      <c r="B1351" s="42"/>
      <c r="C1351" s="83" t="s">
        <v>6225</v>
      </c>
      <c r="D1351" s="48" t="s">
        <v>6226</v>
      </c>
      <c r="E1351" s="48" t="s">
        <v>6227</v>
      </c>
      <c r="F1351" s="48" t="s">
        <v>6228</v>
      </c>
      <c r="G1351" s="48" t="s">
        <v>6229</v>
      </c>
      <c r="H1351" s="409" t="s">
        <v>510</v>
      </c>
      <c r="I1351" s="409"/>
      <c r="J1351" s="409"/>
      <c r="K1351" s="70" t="n">
        <v>42521</v>
      </c>
      <c r="L1351" s="48" t="s">
        <v>6230</v>
      </c>
      <c r="M1351" s="44"/>
      <c r="N1351" s="413"/>
      <c r="O1351" s="6"/>
      <c r="P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6"/>
      <c r="CJ1351" s="6"/>
      <c r="CK1351" s="6"/>
      <c r="CL1351" s="6"/>
      <c r="CM1351" s="6"/>
      <c r="CN1351" s="6"/>
      <c r="CO1351" s="6"/>
      <c r="CP1351" s="6"/>
      <c r="CQ1351" s="6"/>
      <c r="CR1351" s="6"/>
      <c r="CS1351" s="6"/>
      <c r="CT1351" s="6"/>
      <c r="CU1351" s="6"/>
      <c r="CV1351" s="6"/>
      <c r="CW1351" s="6"/>
      <c r="CX1351" s="6"/>
      <c r="CY1351" s="6"/>
      <c r="CZ1351" s="6"/>
      <c r="DA1351" s="6"/>
      <c r="DB1351" s="6"/>
      <c r="DC1351" s="6"/>
      <c r="DD1351" s="6"/>
      <c r="DE1351" s="6"/>
      <c r="DF1351" s="6"/>
      <c r="DG1351" s="6"/>
      <c r="DH1351" s="6"/>
      <c r="DI1351" s="6"/>
      <c r="DJ1351" s="6"/>
      <c r="DK1351" s="6"/>
    </row>
    <row r="1352" s="24" customFormat="true" ht="105.75" hidden="false" customHeight="true" outlineLevel="0" collapsed="false">
      <c r="A1352" s="407"/>
      <c r="B1352" s="42" t="n">
        <v>9</v>
      </c>
      <c r="C1352" s="83" t="s">
        <v>6231</v>
      </c>
      <c r="D1352" s="48" t="s">
        <v>6232</v>
      </c>
      <c r="E1352" s="48"/>
      <c r="F1352" s="48"/>
      <c r="G1352" s="48" t="s">
        <v>6233</v>
      </c>
      <c r="H1352" s="409"/>
      <c r="I1352" s="409"/>
      <c r="J1352" s="409"/>
      <c r="K1352" s="70"/>
      <c r="L1352" s="48"/>
      <c r="M1352" s="44"/>
      <c r="N1352" s="413"/>
      <c r="O1352" s="6"/>
      <c r="P1352" s="6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6"/>
      <c r="CJ1352" s="6"/>
      <c r="CK1352" s="6"/>
      <c r="CL1352" s="6"/>
      <c r="CM1352" s="6"/>
      <c r="CN1352" s="6"/>
      <c r="CO1352" s="6"/>
      <c r="CP1352" s="6"/>
      <c r="CQ1352" s="6"/>
      <c r="CR1352" s="6"/>
      <c r="CS1352" s="6"/>
      <c r="CT1352" s="6"/>
      <c r="CU1352" s="6"/>
      <c r="CV1352" s="6"/>
      <c r="CW1352" s="6"/>
      <c r="CX1352" s="6"/>
      <c r="CY1352" s="6"/>
      <c r="CZ1352" s="6"/>
      <c r="DA1352" s="6"/>
      <c r="DB1352" s="6"/>
      <c r="DC1352" s="6"/>
      <c r="DD1352" s="6"/>
      <c r="DE1352" s="6"/>
      <c r="DF1352" s="6"/>
      <c r="DG1352" s="6"/>
      <c r="DH1352" s="6"/>
      <c r="DI1352" s="6"/>
      <c r="DJ1352" s="6"/>
      <c r="DK1352" s="6"/>
    </row>
    <row r="1353" s="24" customFormat="true" ht="63.75" hidden="false" customHeight="true" outlineLevel="0" collapsed="false">
      <c r="A1353" s="407"/>
      <c r="B1353" s="42" t="n">
        <v>10</v>
      </c>
      <c r="C1353" s="83" t="s">
        <v>6234</v>
      </c>
      <c r="D1353" s="48" t="s">
        <v>6235</v>
      </c>
      <c r="E1353" s="48" t="s">
        <v>6236</v>
      </c>
      <c r="F1353" s="48" t="s">
        <v>6237</v>
      </c>
      <c r="G1353" s="48" t="s">
        <v>6238</v>
      </c>
      <c r="H1353" s="409" t="s">
        <v>510</v>
      </c>
      <c r="I1353" s="409"/>
      <c r="J1353" s="409"/>
      <c r="K1353" s="70" t="n">
        <v>42520</v>
      </c>
      <c r="L1353" s="48" t="s">
        <v>6239</v>
      </c>
      <c r="M1353" s="44"/>
      <c r="N1353" s="413"/>
      <c r="O1353" s="6"/>
      <c r="P1353" s="6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6"/>
      <c r="CJ1353" s="6"/>
      <c r="CK1353" s="6"/>
      <c r="CL1353" s="6"/>
      <c r="CM1353" s="6"/>
      <c r="CN1353" s="6"/>
      <c r="CO1353" s="6"/>
      <c r="CP1353" s="6"/>
      <c r="CQ1353" s="6"/>
      <c r="CR1353" s="6"/>
      <c r="CS1353" s="6"/>
      <c r="CT1353" s="6"/>
      <c r="CU1353" s="6"/>
      <c r="CV1353" s="6"/>
      <c r="CW1353" s="6"/>
      <c r="CX1353" s="6"/>
      <c r="CY1353" s="6"/>
      <c r="CZ1353" s="6"/>
      <c r="DA1353" s="6"/>
      <c r="DB1353" s="6"/>
      <c r="DC1353" s="6"/>
      <c r="DD1353" s="6"/>
      <c r="DE1353" s="6"/>
      <c r="DF1353" s="6"/>
      <c r="DG1353" s="6"/>
      <c r="DH1353" s="6"/>
      <c r="DI1353" s="6"/>
      <c r="DJ1353" s="6"/>
      <c r="DK1353" s="6"/>
    </row>
    <row r="1354" s="24" customFormat="true" ht="63.75" hidden="false" customHeight="true" outlineLevel="0" collapsed="false">
      <c r="A1354" s="407"/>
      <c r="B1354" s="42"/>
      <c r="C1354" s="83" t="s">
        <v>6234</v>
      </c>
      <c r="D1354" s="48" t="s">
        <v>6235</v>
      </c>
      <c r="E1354" s="48" t="s">
        <v>6236</v>
      </c>
      <c r="F1354" s="48" t="s">
        <v>6240</v>
      </c>
      <c r="G1354" s="48" t="s">
        <v>6241</v>
      </c>
      <c r="H1354" s="409" t="s">
        <v>510</v>
      </c>
      <c r="I1354" s="409"/>
      <c r="J1354" s="409"/>
      <c r="K1354" s="70" t="n">
        <v>42520</v>
      </c>
      <c r="L1354" s="48" t="s">
        <v>6242</v>
      </c>
      <c r="M1354" s="44"/>
      <c r="N1354" s="413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6"/>
      <c r="CJ1354" s="6"/>
      <c r="CK1354" s="6"/>
      <c r="CL1354" s="6"/>
      <c r="CM1354" s="6"/>
      <c r="CN1354" s="6"/>
      <c r="CO1354" s="6"/>
      <c r="CP1354" s="6"/>
      <c r="CQ1354" s="6"/>
      <c r="CR1354" s="6"/>
      <c r="CS1354" s="6"/>
      <c r="CT1354" s="6"/>
      <c r="CU1354" s="6"/>
      <c r="CV1354" s="6"/>
      <c r="CW1354" s="6"/>
      <c r="CX1354" s="6"/>
      <c r="CY1354" s="6"/>
      <c r="CZ1354" s="6"/>
      <c r="DA1354" s="6"/>
      <c r="DB1354" s="6"/>
      <c r="DC1354" s="6"/>
      <c r="DD1354" s="6"/>
      <c r="DE1354" s="6"/>
      <c r="DF1354" s="6"/>
      <c r="DG1354" s="6"/>
      <c r="DH1354" s="6"/>
      <c r="DI1354" s="6"/>
      <c r="DJ1354" s="6"/>
      <c r="DK1354" s="6"/>
    </row>
    <row r="1355" s="24" customFormat="true" ht="63.75" hidden="false" customHeight="true" outlineLevel="0" collapsed="false">
      <c r="A1355" s="407"/>
      <c r="B1355" s="42"/>
      <c r="C1355" s="83" t="s">
        <v>6243</v>
      </c>
      <c r="D1355" s="48" t="s">
        <v>6244</v>
      </c>
      <c r="E1355" s="48" t="s">
        <v>6245</v>
      </c>
      <c r="F1355" s="48" t="s">
        <v>6246</v>
      </c>
      <c r="G1355" s="409" t="s">
        <v>6247</v>
      </c>
      <c r="H1355" s="409" t="s">
        <v>510</v>
      </c>
      <c r="I1355" s="409"/>
      <c r="J1355" s="409"/>
      <c r="K1355" s="70" t="n">
        <v>42545</v>
      </c>
      <c r="L1355" s="48" t="s">
        <v>6248</v>
      </c>
      <c r="M1355" s="44"/>
      <c r="N1355" s="413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  <c r="CJ1355" s="6"/>
      <c r="CK1355" s="6"/>
      <c r="CL1355" s="6"/>
      <c r="CM1355" s="6"/>
      <c r="CN1355" s="6"/>
      <c r="CO1355" s="6"/>
      <c r="CP1355" s="6"/>
      <c r="CQ1355" s="6"/>
      <c r="CR1355" s="6"/>
      <c r="CS1355" s="6"/>
      <c r="CT1355" s="6"/>
      <c r="CU1355" s="6"/>
      <c r="CV1355" s="6"/>
      <c r="CW1355" s="6"/>
      <c r="CX1355" s="6"/>
      <c r="CY1355" s="6"/>
      <c r="CZ1355" s="6"/>
      <c r="DA1355" s="6"/>
      <c r="DB1355" s="6"/>
      <c r="DC1355" s="6"/>
      <c r="DD1355" s="6"/>
      <c r="DE1355" s="6"/>
      <c r="DF1355" s="6"/>
      <c r="DG1355" s="6"/>
      <c r="DH1355" s="6"/>
      <c r="DI1355" s="6"/>
      <c r="DJ1355" s="6"/>
      <c r="DK1355" s="6"/>
    </row>
    <row r="1356" s="24" customFormat="true" ht="145.5" hidden="false" customHeight="true" outlineLevel="0" collapsed="false">
      <c r="A1356" s="407"/>
      <c r="B1356" s="42" t="n">
        <v>11</v>
      </c>
      <c r="C1356" s="83" t="s">
        <v>6249</v>
      </c>
      <c r="D1356" s="48" t="s">
        <v>6250</v>
      </c>
      <c r="E1356" s="48" t="s">
        <v>6251</v>
      </c>
      <c r="F1356" s="48" t="s">
        <v>6252</v>
      </c>
      <c r="G1356" s="48" t="s">
        <v>6253</v>
      </c>
      <c r="H1356" s="409" t="s">
        <v>510</v>
      </c>
      <c r="I1356" s="409"/>
      <c r="J1356" s="409"/>
      <c r="K1356" s="70" t="n">
        <v>42601</v>
      </c>
      <c r="L1356" s="48" t="s">
        <v>6254</v>
      </c>
      <c r="M1356" s="60"/>
      <c r="N1356" s="411"/>
      <c r="O1356" s="6"/>
      <c r="P1356" s="6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6"/>
      <c r="CJ1356" s="6"/>
      <c r="CK1356" s="6"/>
      <c r="CL1356" s="6"/>
      <c r="CM1356" s="6"/>
      <c r="CN1356" s="6"/>
      <c r="CO1356" s="6"/>
      <c r="CP1356" s="6"/>
      <c r="CQ1356" s="6"/>
      <c r="CR1356" s="6"/>
      <c r="CS1356" s="6"/>
      <c r="CT1356" s="6"/>
      <c r="CU1356" s="6"/>
      <c r="CV1356" s="6"/>
      <c r="CW1356" s="6"/>
      <c r="CX1356" s="6"/>
      <c r="CY1356" s="6"/>
      <c r="CZ1356" s="6"/>
      <c r="DA1356" s="6"/>
      <c r="DB1356" s="6"/>
      <c r="DC1356" s="6"/>
      <c r="DD1356" s="6"/>
      <c r="DE1356" s="6"/>
      <c r="DF1356" s="6"/>
      <c r="DG1356" s="6"/>
      <c r="DH1356" s="6"/>
      <c r="DI1356" s="6"/>
      <c r="DJ1356" s="6"/>
      <c r="DK1356" s="6"/>
    </row>
    <row r="1357" s="24" customFormat="true" ht="125.25" hidden="false" customHeight="true" outlineLevel="0" collapsed="false">
      <c r="A1357" s="407"/>
      <c r="B1357" s="42" t="n">
        <v>16</v>
      </c>
      <c r="C1357" s="83" t="s">
        <v>6255</v>
      </c>
      <c r="D1357" s="48" t="s">
        <v>6256</v>
      </c>
      <c r="E1357" s="48" t="s">
        <v>6257</v>
      </c>
      <c r="F1357" s="48" t="s">
        <v>6258</v>
      </c>
      <c r="G1357" s="48" t="s">
        <v>6259</v>
      </c>
      <c r="H1357" s="409" t="s">
        <v>510</v>
      </c>
      <c r="I1357" s="409"/>
      <c r="J1357" s="409"/>
      <c r="K1357" s="70" t="n">
        <v>42626</v>
      </c>
      <c r="L1357" s="48" t="s">
        <v>6260</v>
      </c>
      <c r="M1357" s="44"/>
      <c r="N1357" s="411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  <c r="CJ1357" s="6"/>
      <c r="CK1357" s="6"/>
      <c r="CL1357" s="6"/>
      <c r="CM1357" s="6"/>
      <c r="CN1357" s="6"/>
      <c r="CO1357" s="6"/>
      <c r="CP1357" s="6"/>
      <c r="CQ1357" s="6"/>
      <c r="CR1357" s="6"/>
      <c r="CS1357" s="6"/>
      <c r="CT1357" s="6"/>
      <c r="CU1357" s="6"/>
      <c r="CV1357" s="6"/>
      <c r="CW1357" s="6"/>
      <c r="CX1357" s="6"/>
      <c r="CY1357" s="6"/>
      <c r="CZ1357" s="6"/>
      <c r="DA1357" s="6"/>
      <c r="DB1357" s="6"/>
      <c r="DC1357" s="6"/>
      <c r="DD1357" s="6"/>
      <c r="DE1357" s="6"/>
      <c r="DF1357" s="6"/>
      <c r="DG1357" s="6"/>
      <c r="DH1357" s="6"/>
      <c r="DI1357" s="6"/>
      <c r="DJ1357" s="6"/>
      <c r="DK1357" s="6"/>
    </row>
    <row r="1358" customFormat="false" ht="66" hidden="false" customHeight="true" outlineLevel="0" collapsed="false">
      <c r="A1358" s="414"/>
      <c r="B1358" s="42" t="n">
        <v>17</v>
      </c>
      <c r="C1358" s="83" t="s">
        <v>6261</v>
      </c>
      <c r="D1358" s="48" t="s">
        <v>6262</v>
      </c>
      <c r="E1358" s="48" t="s">
        <v>6263</v>
      </c>
      <c r="F1358" s="48" t="s">
        <v>6264</v>
      </c>
      <c r="G1358" s="48" t="s">
        <v>6265</v>
      </c>
      <c r="H1358" s="409" t="s">
        <v>510</v>
      </c>
      <c r="I1358" s="409"/>
      <c r="J1358" s="409"/>
      <c r="K1358" s="70" t="n">
        <v>42629</v>
      </c>
      <c r="L1358" s="48" t="s">
        <v>6266</v>
      </c>
      <c r="M1358" s="415"/>
    </row>
    <row r="1359" customFormat="false" ht="78" hidden="false" customHeight="true" outlineLevel="0" collapsed="false">
      <c r="A1359" s="414"/>
      <c r="B1359" s="42"/>
      <c r="C1359" s="83"/>
      <c r="D1359" s="48" t="s">
        <v>6262</v>
      </c>
      <c r="E1359" s="48" t="s">
        <v>6263</v>
      </c>
      <c r="F1359" s="48" t="s">
        <v>6267</v>
      </c>
      <c r="G1359" s="48" t="s">
        <v>6268</v>
      </c>
      <c r="H1359" s="409" t="s">
        <v>510</v>
      </c>
      <c r="I1359" s="409"/>
      <c r="J1359" s="409"/>
      <c r="K1359" s="70" t="n">
        <v>42629</v>
      </c>
      <c r="L1359" s="48" t="s">
        <v>6269</v>
      </c>
      <c r="M1359" s="218"/>
    </row>
    <row r="1360" customFormat="false" ht="78" hidden="false" customHeight="true" outlineLevel="0" collapsed="false">
      <c r="A1360" s="416"/>
      <c r="B1360" s="417" t="n">
        <v>18</v>
      </c>
      <c r="C1360" s="83" t="s">
        <v>6270</v>
      </c>
      <c r="D1360" s="48" t="s">
        <v>6271</v>
      </c>
      <c r="E1360" s="48" t="s">
        <v>6272</v>
      </c>
      <c r="F1360" s="48" t="s">
        <v>6273</v>
      </c>
      <c r="G1360" s="48" t="s">
        <v>6274</v>
      </c>
      <c r="H1360" s="409" t="s">
        <v>510</v>
      </c>
      <c r="I1360" s="409"/>
      <c r="J1360" s="409"/>
      <c r="K1360" s="70" t="n">
        <v>42633</v>
      </c>
      <c r="L1360" s="48" t="s">
        <v>6275</v>
      </c>
      <c r="M1360" s="315"/>
    </row>
    <row r="1361" customFormat="false" ht="78" hidden="false" customHeight="true" outlineLevel="0" collapsed="false">
      <c r="A1361" s="416"/>
      <c r="B1361" s="418" t="n">
        <v>19</v>
      </c>
      <c r="C1361" s="419" t="s">
        <v>6255</v>
      </c>
      <c r="D1361" s="420" t="s">
        <v>6256</v>
      </c>
      <c r="E1361" s="420" t="s">
        <v>6276</v>
      </c>
      <c r="F1361" s="420" t="s">
        <v>6277</v>
      </c>
      <c r="G1361" s="420" t="s">
        <v>6278</v>
      </c>
      <c r="H1361" s="421" t="s">
        <v>510</v>
      </c>
      <c r="I1361" s="421"/>
      <c r="J1361" s="421"/>
      <c r="K1361" s="422" t="n">
        <v>42698</v>
      </c>
      <c r="L1361" s="420" t="s">
        <v>6279</v>
      </c>
      <c r="M1361" s="315"/>
    </row>
    <row r="1362" customFormat="false" ht="78" hidden="false" customHeight="true" outlineLevel="0" collapsed="false">
      <c r="A1362" s="416"/>
      <c r="B1362" s="418" t="n">
        <v>20</v>
      </c>
      <c r="C1362" s="419" t="s">
        <v>6280</v>
      </c>
      <c r="D1362" s="420" t="s">
        <v>6281</v>
      </c>
      <c r="E1362" s="420" t="s">
        <v>6282</v>
      </c>
      <c r="F1362" s="420" t="s">
        <v>6283</v>
      </c>
      <c r="G1362" s="420" t="s">
        <v>6284</v>
      </c>
      <c r="H1362" s="421" t="s">
        <v>510</v>
      </c>
      <c r="I1362" s="421"/>
      <c r="J1362" s="421"/>
      <c r="K1362" s="422" t="n">
        <v>42698</v>
      </c>
      <c r="L1362" s="420" t="s">
        <v>6285</v>
      </c>
      <c r="M1362" s="315"/>
    </row>
    <row r="1363" customFormat="false" ht="15.75" hidden="false" customHeight="false" outlineLevel="0" collapsed="false">
      <c r="A1363" s="423"/>
      <c r="B1363" s="417"/>
      <c r="C1363" s="424"/>
      <c r="D1363" s="425"/>
      <c r="E1363" s="425"/>
      <c r="F1363" s="425"/>
      <c r="G1363" s="426"/>
      <c r="H1363" s="426"/>
      <c r="I1363" s="426"/>
      <c r="J1363" s="426"/>
      <c r="K1363" s="427"/>
      <c r="L1363" s="425"/>
      <c r="M1363" s="428"/>
    </row>
    <row r="1364" customFormat="false" ht="15" hidden="false" customHeight="false" outlineLevel="0" collapsed="false">
      <c r="A1364" s="16"/>
      <c r="B1364" s="429"/>
      <c r="C1364" s="430"/>
      <c r="D1364" s="6"/>
      <c r="E1364" s="431"/>
      <c r="F1364" s="6"/>
      <c r="G1364" s="431"/>
      <c r="H1364" s="6"/>
      <c r="I1364" s="6"/>
      <c r="J1364" s="431"/>
      <c r="K1364" s="6"/>
      <c r="L1364" s="6"/>
      <c r="M1364" s="431"/>
    </row>
    <row r="1365" customFormat="false" ht="15" hidden="false" customHeight="false" outlineLevel="0" collapsed="false">
      <c r="A1365" s="16"/>
      <c r="B1365" s="429"/>
      <c r="C1365" s="430"/>
      <c r="D1365" s="6"/>
      <c r="E1365" s="431"/>
      <c r="F1365" s="6"/>
      <c r="G1365" s="431"/>
      <c r="H1365" s="6"/>
      <c r="I1365" s="6"/>
      <c r="J1365" s="431"/>
      <c r="K1365" s="6"/>
      <c r="L1365" s="6"/>
      <c r="M1365" s="431"/>
    </row>
    <row r="1366" customFormat="false" ht="15" hidden="false" customHeight="false" outlineLevel="0" collapsed="false">
      <c r="A1366" s="16"/>
      <c r="B1366" s="429"/>
      <c r="C1366" s="430"/>
      <c r="D1366" s="6"/>
      <c r="E1366" s="431"/>
      <c r="F1366" s="6"/>
      <c r="G1366" s="431"/>
      <c r="H1366" s="6"/>
      <c r="I1366" s="6"/>
      <c r="J1366" s="431"/>
      <c r="K1366" s="6"/>
      <c r="L1366" s="6"/>
      <c r="M1366" s="431"/>
    </row>
    <row r="1367" customFormat="false" ht="15" hidden="false" customHeight="false" outlineLevel="0" collapsed="false">
      <c r="A1367" s="16"/>
      <c r="B1367" s="429"/>
      <c r="C1367" s="430"/>
      <c r="D1367" s="6"/>
      <c r="E1367" s="431"/>
      <c r="F1367" s="6"/>
      <c r="G1367" s="431"/>
      <c r="H1367" s="6"/>
      <c r="I1367" s="6"/>
      <c r="J1367" s="431"/>
      <c r="K1367" s="6"/>
      <c r="L1367" s="6"/>
      <c r="M1367" s="431"/>
    </row>
    <row r="1368" customFormat="false" ht="15" hidden="false" customHeight="false" outlineLevel="0" collapsed="false">
      <c r="A1368" s="16"/>
      <c r="B1368" s="429"/>
      <c r="C1368" s="430"/>
      <c r="D1368" s="6"/>
      <c r="E1368" s="431"/>
      <c r="F1368" s="6"/>
      <c r="G1368" s="431"/>
      <c r="H1368" s="6"/>
      <c r="I1368" s="6"/>
      <c r="J1368" s="431"/>
      <c r="K1368" s="6"/>
      <c r="L1368" s="6"/>
      <c r="M1368" s="431"/>
    </row>
    <row r="1369" customFormat="false" ht="15" hidden="false" customHeight="false" outlineLevel="0" collapsed="false">
      <c r="A1369" s="16"/>
      <c r="B1369" s="429"/>
      <c r="C1369" s="430"/>
      <c r="D1369" s="6"/>
      <c r="E1369" s="431"/>
      <c r="F1369" s="6"/>
      <c r="G1369" s="431"/>
      <c r="H1369" s="6"/>
      <c r="I1369" s="6"/>
      <c r="J1369" s="431"/>
      <c r="K1369" s="6"/>
      <c r="L1369" s="6"/>
      <c r="M1369" s="431"/>
    </row>
    <row r="1370" customFormat="false" ht="15" hidden="false" customHeight="false" outlineLevel="0" collapsed="false">
      <c r="A1370" s="16"/>
      <c r="B1370" s="429"/>
      <c r="C1370" s="430"/>
      <c r="D1370" s="6"/>
      <c r="E1370" s="431"/>
      <c r="F1370" s="6"/>
      <c r="G1370" s="431"/>
      <c r="H1370" s="6"/>
      <c r="I1370" s="6"/>
      <c r="J1370" s="431"/>
      <c r="K1370" s="6"/>
      <c r="L1370" s="6"/>
      <c r="M1370" s="431"/>
    </row>
    <row r="1371" customFormat="false" ht="15" hidden="false" customHeight="false" outlineLevel="0" collapsed="false">
      <c r="A1371" s="16"/>
      <c r="B1371" s="429"/>
      <c r="C1371" s="430"/>
      <c r="D1371" s="6"/>
      <c r="E1371" s="431"/>
      <c r="F1371" s="6"/>
      <c r="G1371" s="431"/>
      <c r="H1371" s="6"/>
      <c r="I1371" s="6"/>
      <c r="J1371" s="431"/>
      <c r="K1371" s="6"/>
      <c r="L1371" s="6"/>
      <c r="M1371" s="431"/>
    </row>
    <row r="1372" customFormat="false" ht="15" hidden="false" customHeight="false" outlineLevel="0" collapsed="false">
      <c r="A1372" s="16"/>
      <c r="B1372" s="429"/>
      <c r="C1372" s="430"/>
      <c r="D1372" s="6"/>
      <c r="E1372" s="431"/>
      <c r="F1372" s="6"/>
      <c r="G1372" s="431"/>
      <c r="H1372" s="6"/>
      <c r="I1372" s="6"/>
      <c r="J1372" s="431"/>
      <c r="K1372" s="6"/>
      <c r="L1372" s="6"/>
      <c r="M1372" s="431"/>
    </row>
    <row r="1373" customFormat="false" ht="15" hidden="false" customHeight="false" outlineLevel="0" collapsed="false">
      <c r="A1373" s="16"/>
      <c r="B1373" s="429"/>
      <c r="C1373" s="430"/>
      <c r="D1373" s="6"/>
      <c r="E1373" s="431"/>
      <c r="F1373" s="6"/>
      <c r="G1373" s="431"/>
      <c r="H1373" s="6"/>
      <c r="I1373" s="6"/>
      <c r="J1373" s="431"/>
      <c r="K1373" s="6"/>
      <c r="L1373" s="6"/>
      <c r="M1373" s="431"/>
    </row>
    <row r="1374" customFormat="false" ht="15" hidden="false" customHeight="false" outlineLevel="0" collapsed="false">
      <c r="A1374" s="16"/>
      <c r="B1374" s="429"/>
      <c r="C1374" s="430"/>
      <c r="D1374" s="6"/>
      <c r="E1374" s="431"/>
      <c r="F1374" s="6"/>
      <c r="G1374" s="431"/>
      <c r="H1374" s="6"/>
      <c r="I1374" s="6"/>
      <c r="J1374" s="431"/>
      <c r="K1374" s="6"/>
      <c r="L1374" s="6"/>
      <c r="M1374" s="431"/>
    </row>
    <row r="1375" customFormat="false" ht="15" hidden="false" customHeight="false" outlineLevel="0" collapsed="false">
      <c r="A1375" s="16"/>
      <c r="B1375" s="429"/>
      <c r="C1375" s="430"/>
      <c r="D1375" s="6"/>
      <c r="E1375" s="431"/>
      <c r="F1375" s="6"/>
      <c r="G1375" s="431"/>
      <c r="H1375" s="6"/>
      <c r="I1375" s="6"/>
      <c r="J1375" s="431"/>
      <c r="K1375" s="6"/>
      <c r="L1375" s="6"/>
      <c r="M1375" s="431"/>
    </row>
    <row r="1376" customFormat="false" ht="15" hidden="false" customHeight="false" outlineLevel="0" collapsed="false">
      <c r="A1376" s="16"/>
      <c r="B1376" s="429"/>
      <c r="C1376" s="430"/>
      <c r="D1376" s="6"/>
      <c r="E1376" s="431"/>
      <c r="F1376" s="6"/>
      <c r="G1376" s="431"/>
      <c r="H1376" s="6"/>
      <c r="I1376" s="6"/>
      <c r="J1376" s="431"/>
      <c r="K1376" s="6"/>
      <c r="L1376" s="6"/>
      <c r="M1376" s="431"/>
    </row>
    <row r="1377" customFormat="false" ht="15" hidden="false" customHeight="false" outlineLevel="0" collapsed="false">
      <c r="A1377" s="16"/>
      <c r="B1377" s="429"/>
      <c r="C1377" s="430"/>
      <c r="D1377" s="6"/>
      <c r="E1377" s="431"/>
      <c r="F1377" s="6"/>
      <c r="G1377" s="431"/>
      <c r="H1377" s="6"/>
      <c r="I1377" s="6"/>
      <c r="J1377" s="431"/>
      <c r="K1377" s="6"/>
      <c r="L1377" s="6"/>
      <c r="M1377" s="431"/>
    </row>
    <row r="1378" customFormat="false" ht="15" hidden="false" customHeight="false" outlineLevel="0" collapsed="false">
      <c r="A1378" s="16"/>
      <c r="B1378" s="429"/>
      <c r="C1378" s="430"/>
      <c r="D1378" s="6"/>
      <c r="E1378" s="431"/>
      <c r="F1378" s="6"/>
      <c r="G1378" s="431"/>
      <c r="H1378" s="6"/>
      <c r="I1378" s="6"/>
      <c r="J1378" s="431"/>
      <c r="K1378" s="6"/>
      <c r="L1378" s="6"/>
      <c r="M1378" s="431"/>
    </row>
    <row r="1379" customFormat="false" ht="15" hidden="false" customHeight="false" outlineLevel="0" collapsed="false">
      <c r="A1379" s="16"/>
      <c r="B1379" s="429"/>
      <c r="C1379" s="430"/>
      <c r="D1379" s="6"/>
      <c r="E1379" s="431"/>
      <c r="F1379" s="6"/>
      <c r="G1379" s="431"/>
      <c r="H1379" s="6"/>
      <c r="I1379" s="6"/>
      <c r="J1379" s="431"/>
      <c r="K1379" s="6"/>
      <c r="L1379" s="6"/>
      <c r="M1379" s="431"/>
    </row>
    <row r="1380" customFormat="false" ht="15" hidden="false" customHeight="false" outlineLevel="0" collapsed="false">
      <c r="A1380" s="16"/>
      <c r="B1380" s="429"/>
      <c r="C1380" s="430"/>
      <c r="D1380" s="6"/>
      <c r="E1380" s="431"/>
      <c r="F1380" s="6"/>
      <c r="G1380" s="431"/>
      <c r="H1380" s="6"/>
      <c r="I1380" s="6"/>
      <c r="J1380" s="431"/>
      <c r="K1380" s="6"/>
      <c r="L1380" s="6"/>
      <c r="M1380" s="431"/>
    </row>
    <row r="1381" customFormat="false" ht="15" hidden="false" customHeight="false" outlineLevel="0" collapsed="false">
      <c r="A1381" s="16"/>
      <c r="B1381" s="429"/>
      <c r="C1381" s="430"/>
      <c r="D1381" s="6"/>
      <c r="E1381" s="431"/>
      <c r="F1381" s="6"/>
      <c r="G1381" s="431"/>
      <c r="H1381" s="6"/>
      <c r="I1381" s="6"/>
      <c r="J1381" s="431"/>
      <c r="K1381" s="6"/>
      <c r="L1381" s="6"/>
      <c r="M1381" s="431"/>
    </row>
    <row r="1382" customFormat="false" ht="15" hidden="false" customHeight="false" outlineLevel="0" collapsed="false">
      <c r="A1382" s="16"/>
      <c r="B1382" s="429"/>
      <c r="C1382" s="430"/>
      <c r="D1382" s="6"/>
      <c r="E1382" s="431"/>
      <c r="F1382" s="6"/>
      <c r="G1382" s="431"/>
      <c r="H1382" s="6"/>
      <c r="I1382" s="6"/>
      <c r="J1382" s="431"/>
      <c r="K1382" s="6"/>
      <c r="L1382" s="6"/>
      <c r="M1382" s="431"/>
    </row>
    <row r="1383" customFormat="false" ht="15" hidden="false" customHeight="false" outlineLevel="0" collapsed="false">
      <c r="A1383" s="16"/>
      <c r="B1383" s="429"/>
      <c r="C1383" s="430"/>
      <c r="D1383" s="6"/>
      <c r="E1383" s="431"/>
      <c r="F1383" s="6"/>
      <c r="G1383" s="431"/>
      <c r="H1383" s="6"/>
      <c r="I1383" s="6"/>
      <c r="J1383" s="431"/>
      <c r="K1383" s="6"/>
      <c r="L1383" s="6"/>
      <c r="M1383" s="431"/>
    </row>
    <row r="1384" customFormat="false" ht="15" hidden="false" customHeight="false" outlineLevel="0" collapsed="false">
      <c r="A1384" s="16"/>
      <c r="B1384" s="429"/>
      <c r="C1384" s="430"/>
      <c r="D1384" s="6"/>
      <c r="E1384" s="431"/>
      <c r="F1384" s="6"/>
      <c r="G1384" s="431"/>
      <c r="H1384" s="6"/>
      <c r="I1384" s="6"/>
      <c r="J1384" s="431"/>
      <c r="K1384" s="6"/>
      <c r="L1384" s="6"/>
      <c r="M1384" s="431"/>
    </row>
    <row r="1385" customFormat="false" ht="15" hidden="false" customHeight="false" outlineLevel="0" collapsed="false">
      <c r="A1385" s="16"/>
      <c r="B1385" s="429"/>
      <c r="C1385" s="430"/>
      <c r="D1385" s="6"/>
      <c r="E1385" s="431"/>
      <c r="F1385" s="6"/>
      <c r="G1385" s="431"/>
      <c r="H1385" s="6"/>
      <c r="I1385" s="6"/>
      <c r="J1385" s="431"/>
      <c r="K1385" s="6"/>
      <c r="L1385" s="6"/>
      <c r="M1385" s="431"/>
    </row>
    <row r="1386" customFormat="false" ht="15" hidden="false" customHeight="false" outlineLevel="0" collapsed="false">
      <c r="A1386" s="16"/>
      <c r="B1386" s="429"/>
      <c r="C1386" s="430"/>
      <c r="D1386" s="6"/>
      <c r="E1386" s="431"/>
      <c r="F1386" s="6"/>
      <c r="G1386" s="431"/>
      <c r="H1386" s="6"/>
      <c r="I1386" s="6"/>
      <c r="J1386" s="431"/>
      <c r="K1386" s="6"/>
      <c r="L1386" s="6"/>
      <c r="M1386" s="431"/>
    </row>
    <row r="1387" customFormat="false" ht="15" hidden="false" customHeight="false" outlineLevel="0" collapsed="false">
      <c r="A1387" s="16"/>
      <c r="B1387" s="429"/>
      <c r="C1387" s="430"/>
      <c r="D1387" s="6"/>
      <c r="E1387" s="431"/>
      <c r="F1387" s="6"/>
      <c r="G1387" s="431"/>
      <c r="H1387" s="6"/>
      <c r="I1387" s="6"/>
      <c r="J1387" s="431"/>
      <c r="K1387" s="6"/>
      <c r="L1387" s="6"/>
      <c r="M1387" s="431"/>
    </row>
    <row r="1388" customFormat="false" ht="15" hidden="false" customHeight="false" outlineLevel="0" collapsed="false">
      <c r="A1388" s="16"/>
      <c r="B1388" s="429"/>
      <c r="C1388" s="430"/>
      <c r="D1388" s="6"/>
      <c r="E1388" s="431"/>
      <c r="F1388" s="6"/>
      <c r="G1388" s="431"/>
      <c r="H1388" s="6"/>
      <c r="I1388" s="6"/>
      <c r="J1388" s="431"/>
      <c r="K1388" s="6"/>
      <c r="L1388" s="6"/>
      <c r="M1388" s="431"/>
    </row>
    <row r="1389" customFormat="false" ht="15" hidden="false" customHeight="false" outlineLevel="0" collapsed="false">
      <c r="A1389" s="16"/>
      <c r="B1389" s="429"/>
      <c r="C1389" s="430"/>
      <c r="D1389" s="6"/>
      <c r="E1389" s="431"/>
      <c r="F1389" s="6"/>
      <c r="G1389" s="431"/>
      <c r="H1389" s="6"/>
      <c r="I1389" s="6"/>
      <c r="J1389" s="431"/>
      <c r="K1389" s="6"/>
      <c r="L1389" s="6"/>
      <c r="M1389" s="431"/>
    </row>
    <row r="1390" customFormat="false" ht="15" hidden="false" customHeight="false" outlineLevel="0" collapsed="false">
      <c r="A1390" s="16"/>
      <c r="B1390" s="429"/>
      <c r="C1390" s="430"/>
      <c r="D1390" s="6"/>
      <c r="E1390" s="431"/>
      <c r="F1390" s="6"/>
      <c r="G1390" s="431"/>
      <c r="H1390" s="6"/>
      <c r="I1390" s="6"/>
      <c r="J1390" s="431"/>
      <c r="K1390" s="6"/>
      <c r="L1390" s="6"/>
      <c r="M1390" s="431"/>
    </row>
    <row r="1391" customFormat="false" ht="15" hidden="false" customHeight="false" outlineLevel="0" collapsed="false">
      <c r="A1391" s="16"/>
      <c r="B1391" s="429"/>
      <c r="C1391" s="430"/>
      <c r="D1391" s="6"/>
      <c r="E1391" s="431"/>
      <c r="F1391" s="6"/>
      <c r="G1391" s="431"/>
      <c r="H1391" s="6"/>
      <c r="I1391" s="6"/>
      <c r="J1391" s="431"/>
      <c r="K1391" s="6"/>
      <c r="L1391" s="6"/>
      <c r="M1391" s="431"/>
    </row>
    <row r="1392" customFormat="false" ht="15" hidden="false" customHeight="false" outlineLevel="0" collapsed="false">
      <c r="A1392" s="16"/>
      <c r="B1392" s="429"/>
      <c r="C1392" s="430"/>
      <c r="D1392" s="6"/>
      <c r="E1392" s="431"/>
      <c r="F1392" s="6"/>
      <c r="G1392" s="431"/>
      <c r="H1392" s="6"/>
      <c r="I1392" s="6"/>
      <c r="J1392" s="431"/>
      <c r="K1392" s="6"/>
      <c r="L1392" s="6"/>
      <c r="M1392" s="431"/>
    </row>
    <row r="1393" customFormat="false" ht="15" hidden="false" customHeight="false" outlineLevel="0" collapsed="false">
      <c r="A1393" s="16"/>
      <c r="B1393" s="429"/>
      <c r="C1393" s="430"/>
      <c r="D1393" s="6"/>
      <c r="E1393" s="431"/>
      <c r="F1393" s="6"/>
      <c r="G1393" s="431"/>
      <c r="H1393" s="6"/>
      <c r="I1393" s="6"/>
      <c r="J1393" s="431"/>
      <c r="K1393" s="6"/>
      <c r="L1393" s="6"/>
      <c r="M1393" s="431"/>
    </row>
    <row r="1394" customFormat="false" ht="15" hidden="false" customHeight="false" outlineLevel="0" collapsed="false">
      <c r="A1394" s="16"/>
      <c r="B1394" s="429"/>
      <c r="C1394" s="430"/>
      <c r="D1394" s="6"/>
      <c r="E1394" s="431"/>
      <c r="F1394" s="6"/>
      <c r="G1394" s="431"/>
      <c r="H1394" s="6"/>
      <c r="I1394" s="6"/>
      <c r="J1394" s="431"/>
      <c r="K1394" s="6"/>
      <c r="L1394" s="6"/>
      <c r="M1394" s="431"/>
    </row>
    <row r="1395" customFormat="false" ht="15" hidden="false" customHeight="false" outlineLevel="0" collapsed="false">
      <c r="A1395" s="16"/>
      <c r="B1395" s="429"/>
      <c r="C1395" s="430"/>
      <c r="D1395" s="6"/>
      <c r="E1395" s="431"/>
      <c r="F1395" s="6"/>
      <c r="G1395" s="431"/>
      <c r="H1395" s="6"/>
      <c r="I1395" s="6"/>
      <c r="J1395" s="431"/>
      <c r="K1395" s="6"/>
      <c r="L1395" s="6"/>
      <c r="M1395" s="431"/>
    </row>
    <row r="1396" customFormat="false" ht="15" hidden="false" customHeight="false" outlineLevel="0" collapsed="false">
      <c r="A1396" s="16"/>
      <c r="B1396" s="429"/>
      <c r="C1396" s="430"/>
      <c r="D1396" s="6"/>
      <c r="E1396" s="431"/>
      <c r="F1396" s="6"/>
      <c r="G1396" s="431"/>
      <c r="H1396" s="6"/>
      <c r="I1396" s="6"/>
      <c r="J1396" s="431"/>
      <c r="K1396" s="6"/>
      <c r="L1396" s="6"/>
      <c r="M1396" s="431"/>
    </row>
    <row r="1397" customFormat="false" ht="15" hidden="false" customHeight="false" outlineLevel="0" collapsed="false">
      <c r="A1397" s="16"/>
      <c r="B1397" s="429"/>
      <c r="C1397" s="430"/>
      <c r="D1397" s="6"/>
      <c r="E1397" s="431"/>
      <c r="F1397" s="6"/>
      <c r="G1397" s="431"/>
      <c r="H1397" s="6"/>
      <c r="I1397" s="6"/>
      <c r="J1397" s="431"/>
      <c r="K1397" s="6"/>
      <c r="L1397" s="6"/>
      <c r="M1397" s="431"/>
    </row>
    <row r="1398" customFormat="false" ht="15" hidden="false" customHeight="false" outlineLevel="0" collapsed="false">
      <c r="A1398" s="16"/>
      <c r="B1398" s="429"/>
      <c r="C1398" s="430"/>
      <c r="D1398" s="6"/>
      <c r="E1398" s="431"/>
      <c r="F1398" s="6"/>
      <c r="G1398" s="431"/>
      <c r="H1398" s="6"/>
      <c r="I1398" s="6"/>
      <c r="J1398" s="431"/>
      <c r="K1398" s="6"/>
      <c r="L1398" s="6"/>
      <c r="M1398" s="431"/>
    </row>
    <row r="1399" customFormat="false" ht="15" hidden="false" customHeight="false" outlineLevel="0" collapsed="false">
      <c r="A1399" s="16"/>
      <c r="B1399" s="429"/>
      <c r="C1399" s="430"/>
      <c r="D1399" s="6"/>
      <c r="E1399" s="431"/>
      <c r="F1399" s="6"/>
      <c r="G1399" s="431"/>
      <c r="H1399" s="6"/>
      <c r="I1399" s="6"/>
      <c r="J1399" s="431"/>
      <c r="K1399" s="6"/>
      <c r="L1399" s="6"/>
      <c r="M1399" s="431"/>
    </row>
    <row r="1400" customFormat="false" ht="15" hidden="false" customHeight="false" outlineLevel="0" collapsed="false">
      <c r="A1400" s="16"/>
      <c r="B1400" s="429"/>
      <c r="C1400" s="430"/>
      <c r="D1400" s="6"/>
      <c r="E1400" s="431"/>
      <c r="F1400" s="6"/>
      <c r="G1400" s="431"/>
      <c r="H1400" s="6"/>
      <c r="I1400" s="6"/>
      <c r="J1400" s="431"/>
      <c r="K1400" s="6"/>
      <c r="L1400" s="6"/>
      <c r="M1400" s="431"/>
    </row>
    <row r="1401" customFormat="false" ht="15" hidden="false" customHeight="false" outlineLevel="0" collapsed="false">
      <c r="A1401" s="16"/>
      <c r="B1401" s="429"/>
      <c r="C1401" s="430"/>
      <c r="D1401" s="6"/>
      <c r="E1401" s="431"/>
      <c r="F1401" s="6"/>
      <c r="G1401" s="431"/>
      <c r="H1401" s="6"/>
      <c r="I1401" s="6"/>
      <c r="J1401" s="431"/>
      <c r="K1401" s="6"/>
      <c r="L1401" s="6"/>
      <c r="M1401" s="431"/>
    </row>
    <row r="1402" customFormat="false" ht="15" hidden="false" customHeight="false" outlineLevel="0" collapsed="false">
      <c r="A1402" s="16"/>
      <c r="B1402" s="429"/>
      <c r="C1402" s="430"/>
      <c r="D1402" s="6"/>
      <c r="E1402" s="431"/>
      <c r="F1402" s="6"/>
      <c r="G1402" s="431"/>
      <c r="H1402" s="6"/>
      <c r="I1402" s="6"/>
      <c r="J1402" s="431"/>
      <c r="K1402" s="6"/>
      <c r="L1402" s="6"/>
      <c r="M1402" s="431"/>
    </row>
    <row r="1403" customFormat="false" ht="15" hidden="false" customHeight="false" outlineLevel="0" collapsed="false">
      <c r="A1403" s="16"/>
      <c r="B1403" s="429"/>
      <c r="C1403" s="430"/>
      <c r="D1403" s="6"/>
      <c r="E1403" s="431"/>
      <c r="F1403" s="6"/>
      <c r="G1403" s="431"/>
      <c r="H1403" s="6"/>
      <c r="I1403" s="6"/>
      <c r="J1403" s="431"/>
      <c r="K1403" s="6"/>
      <c r="L1403" s="6"/>
      <c r="M1403" s="431"/>
    </row>
    <row r="1404" customFormat="false" ht="15" hidden="false" customHeight="false" outlineLevel="0" collapsed="false">
      <c r="A1404" s="16"/>
      <c r="B1404" s="429"/>
      <c r="C1404" s="430"/>
      <c r="D1404" s="6"/>
      <c r="E1404" s="431"/>
      <c r="F1404" s="6"/>
      <c r="G1404" s="431"/>
      <c r="H1404" s="6"/>
      <c r="I1404" s="6"/>
      <c r="J1404" s="431"/>
      <c r="K1404" s="6"/>
      <c r="L1404" s="6"/>
      <c r="M1404" s="431"/>
    </row>
    <row r="1405" customFormat="false" ht="15" hidden="false" customHeight="false" outlineLevel="0" collapsed="false">
      <c r="A1405" s="16"/>
      <c r="B1405" s="429"/>
      <c r="C1405" s="430"/>
      <c r="D1405" s="6"/>
      <c r="E1405" s="431"/>
      <c r="F1405" s="6"/>
      <c r="G1405" s="431"/>
      <c r="H1405" s="6"/>
      <c r="I1405" s="6"/>
      <c r="J1405" s="431"/>
      <c r="K1405" s="6"/>
      <c r="L1405" s="6"/>
      <c r="M1405" s="431"/>
    </row>
    <row r="1406" customFormat="false" ht="15" hidden="false" customHeight="false" outlineLevel="0" collapsed="false">
      <c r="A1406" s="16"/>
      <c r="B1406" s="429"/>
      <c r="C1406" s="430"/>
      <c r="D1406" s="6"/>
      <c r="E1406" s="431"/>
      <c r="F1406" s="6"/>
      <c r="G1406" s="431"/>
      <c r="H1406" s="6"/>
      <c r="I1406" s="6"/>
      <c r="J1406" s="431"/>
      <c r="K1406" s="6"/>
      <c r="L1406" s="6"/>
      <c r="M1406" s="431"/>
    </row>
    <row r="1407" customFormat="false" ht="15" hidden="false" customHeight="false" outlineLevel="0" collapsed="false">
      <c r="A1407" s="16"/>
      <c r="B1407" s="429"/>
      <c r="C1407" s="430"/>
      <c r="D1407" s="6"/>
      <c r="E1407" s="431"/>
      <c r="F1407" s="6"/>
      <c r="G1407" s="431"/>
      <c r="H1407" s="6"/>
      <c r="I1407" s="6"/>
      <c r="J1407" s="431"/>
      <c r="K1407" s="6"/>
      <c r="L1407" s="6"/>
      <c r="M1407" s="431"/>
    </row>
    <row r="1408" customFormat="false" ht="15" hidden="false" customHeight="false" outlineLevel="0" collapsed="false">
      <c r="A1408" s="16"/>
      <c r="B1408" s="429"/>
      <c r="C1408" s="430"/>
      <c r="D1408" s="6"/>
      <c r="E1408" s="431"/>
      <c r="F1408" s="6"/>
      <c r="G1408" s="431"/>
      <c r="H1408" s="6"/>
      <c r="I1408" s="6"/>
      <c r="J1408" s="431"/>
      <c r="K1408" s="6"/>
      <c r="L1408" s="6"/>
      <c r="M1408" s="431"/>
    </row>
    <row r="1409" customFormat="false" ht="15" hidden="false" customHeight="false" outlineLevel="0" collapsed="false">
      <c r="A1409" s="16"/>
      <c r="B1409" s="429"/>
      <c r="C1409" s="430"/>
      <c r="D1409" s="6"/>
      <c r="E1409" s="431"/>
      <c r="F1409" s="6"/>
      <c r="G1409" s="431"/>
      <c r="H1409" s="6"/>
      <c r="I1409" s="6"/>
      <c r="J1409" s="431"/>
      <c r="K1409" s="6"/>
      <c r="L1409" s="6"/>
      <c r="M1409" s="431"/>
    </row>
  </sheetData>
  <mergeCells count="52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B23:B24"/>
    <mergeCell ref="C23:C24"/>
    <mergeCell ref="D27:D28"/>
    <mergeCell ref="E27:E28"/>
    <mergeCell ref="F27:F28"/>
    <mergeCell ref="H27:H28"/>
    <mergeCell ref="K27:K28"/>
    <mergeCell ref="L27:L28"/>
    <mergeCell ref="B37:B39"/>
    <mergeCell ref="C37:C39"/>
    <mergeCell ref="D41:D42"/>
    <mergeCell ref="E41:E42"/>
    <mergeCell ref="F41:F42"/>
    <mergeCell ref="H41:H42"/>
    <mergeCell ref="K41:K42"/>
    <mergeCell ref="L41:L42"/>
    <mergeCell ref="D44:D45"/>
    <mergeCell ref="E44:E45"/>
    <mergeCell ref="F44:F45"/>
    <mergeCell ref="H44:H45"/>
    <mergeCell ref="K44:K45"/>
    <mergeCell ref="L44:L45"/>
    <mergeCell ref="D47:D48"/>
    <mergeCell ref="E47:E48"/>
    <mergeCell ref="F47:F48"/>
    <mergeCell ref="H47:H48"/>
    <mergeCell ref="K47:K48"/>
    <mergeCell ref="L47:L48"/>
    <mergeCell ref="D49:D50"/>
    <mergeCell ref="E49:E50"/>
    <mergeCell ref="F49:F50"/>
    <mergeCell ref="H49:H50"/>
    <mergeCell ref="K49:K50"/>
    <mergeCell ref="L49:L50"/>
    <mergeCell ref="D55:D56"/>
    <mergeCell ref="E55:E56"/>
    <mergeCell ref="F55:F56"/>
    <mergeCell ref="H55:H56"/>
    <mergeCell ref="K55:K56"/>
    <mergeCell ref="L55:L56"/>
    <mergeCell ref="D57:D58"/>
    <mergeCell ref="E57:E58"/>
    <mergeCell ref="F57:F58"/>
    <mergeCell ref="G57:G58"/>
    <mergeCell ref="H57:H58"/>
    <mergeCell ref="K57:K58"/>
    <mergeCell ref="L57:L58"/>
    <mergeCell ref="C63:C64"/>
    <mergeCell ref="C69:C70"/>
    <mergeCell ref="B71:B72"/>
    <mergeCell ref="C71:C72"/>
    <mergeCell ref="F72:F73"/>
    <mergeCell ref="L72:L73"/>
    <mergeCell ref="B73:B74"/>
    <mergeCell ref="C73:C74"/>
    <mergeCell ref="C80:C81"/>
    <mergeCell ref="B85:C85"/>
    <mergeCell ref="E87:E88"/>
    <mergeCell ref="F87:F88"/>
    <mergeCell ref="H87:H88"/>
    <mergeCell ref="K87:K88"/>
    <mergeCell ref="L87:L88"/>
    <mergeCell ref="E91:E92"/>
    <mergeCell ref="F91:F92"/>
    <mergeCell ref="H91:H92"/>
    <mergeCell ref="L91:L92"/>
    <mergeCell ref="B94:B95"/>
    <mergeCell ref="D95:D96"/>
    <mergeCell ref="E95:E96"/>
    <mergeCell ref="F95:F96"/>
    <mergeCell ref="H95:H96"/>
    <mergeCell ref="I95:I96"/>
    <mergeCell ref="J95:J96"/>
    <mergeCell ref="L95:L96"/>
    <mergeCell ref="M95:M96"/>
    <mergeCell ref="B96:B98"/>
    <mergeCell ref="E97:E99"/>
    <mergeCell ref="F97:F99"/>
    <mergeCell ref="H97:H99"/>
    <mergeCell ref="I97:I99"/>
    <mergeCell ref="J97:J99"/>
    <mergeCell ref="K97:K99"/>
    <mergeCell ref="L97:L99"/>
    <mergeCell ref="M97:M99"/>
    <mergeCell ref="E100:E101"/>
    <mergeCell ref="F100:F101"/>
    <mergeCell ref="H100:H101"/>
    <mergeCell ref="I100:I101"/>
    <mergeCell ref="J100:J101"/>
    <mergeCell ref="K100:K101"/>
    <mergeCell ref="L100:L101"/>
    <mergeCell ref="M100:M101"/>
    <mergeCell ref="D104:D105"/>
    <mergeCell ref="E104:E105"/>
    <mergeCell ref="F104:F105"/>
    <mergeCell ref="H104:H105"/>
    <mergeCell ref="I104:I105"/>
    <mergeCell ref="J104:J105"/>
    <mergeCell ref="K104:K105"/>
    <mergeCell ref="L104:L105"/>
    <mergeCell ref="M104:M105"/>
    <mergeCell ref="B105:B106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08"/>
    <mergeCell ref="B114:B115"/>
    <mergeCell ref="B119:B121"/>
    <mergeCell ref="B122:B123"/>
    <mergeCell ref="B124:B125"/>
    <mergeCell ref="D127:D128"/>
    <mergeCell ref="E127:E128"/>
    <mergeCell ref="F127:F128"/>
    <mergeCell ref="K127:K128"/>
    <mergeCell ref="L127:L128"/>
    <mergeCell ref="B129:B130"/>
    <mergeCell ref="B133:B134"/>
    <mergeCell ref="D141:D142"/>
    <mergeCell ref="E141:E142"/>
    <mergeCell ref="F141:F142"/>
    <mergeCell ref="H141:H142"/>
    <mergeCell ref="I141:I142"/>
    <mergeCell ref="J141:J142"/>
    <mergeCell ref="K141:K142"/>
    <mergeCell ref="L141:L142"/>
    <mergeCell ref="M141:M142"/>
    <mergeCell ref="E160:E165"/>
    <mergeCell ref="F160:F165"/>
    <mergeCell ref="H160:H165"/>
    <mergeCell ref="I160:I165"/>
    <mergeCell ref="J160:J165"/>
    <mergeCell ref="K160:K165"/>
    <mergeCell ref="L160:L165"/>
    <mergeCell ref="M160:M165"/>
    <mergeCell ref="D188:D189"/>
    <mergeCell ref="E188:E189"/>
    <mergeCell ref="F188:F189"/>
    <mergeCell ref="H188:H189"/>
    <mergeCell ref="I188:I189"/>
    <mergeCell ref="J188:J189"/>
    <mergeCell ref="K188:K189"/>
    <mergeCell ref="L188:L189"/>
    <mergeCell ref="M188:M189"/>
    <mergeCell ref="D190:D191"/>
    <mergeCell ref="E190:E191"/>
    <mergeCell ref="F190:F191"/>
    <mergeCell ref="H190:H191"/>
    <mergeCell ref="I190:I191"/>
    <mergeCell ref="J190:J191"/>
    <mergeCell ref="K190:K191"/>
    <mergeCell ref="L190:L191"/>
    <mergeCell ref="M190:M191"/>
    <mergeCell ref="D201:D202"/>
    <mergeCell ref="E201:E202"/>
    <mergeCell ref="F201:F202"/>
    <mergeCell ref="H201:H202"/>
    <mergeCell ref="I201:I202"/>
    <mergeCell ref="J201:J202"/>
    <mergeCell ref="K201:K202"/>
    <mergeCell ref="L201:L202"/>
    <mergeCell ref="M201:M202"/>
    <mergeCell ref="C210:C212"/>
    <mergeCell ref="D213:D214"/>
    <mergeCell ref="E213:E214"/>
    <mergeCell ref="F213:F214"/>
    <mergeCell ref="H213:H214"/>
    <mergeCell ref="I213:I214"/>
    <mergeCell ref="J213:J214"/>
    <mergeCell ref="L213:L214"/>
    <mergeCell ref="M213:M214"/>
    <mergeCell ref="B216:B217"/>
    <mergeCell ref="D216:D217"/>
    <mergeCell ref="E216:E218"/>
    <mergeCell ref="F216:F218"/>
    <mergeCell ref="H216:H218"/>
    <mergeCell ref="I216:I218"/>
    <mergeCell ref="J216:J218"/>
    <mergeCell ref="K216:K218"/>
    <mergeCell ref="L216:L218"/>
    <mergeCell ref="M216:M218"/>
    <mergeCell ref="D226:D227"/>
    <mergeCell ref="E226:E227"/>
    <mergeCell ref="F226:F227"/>
    <mergeCell ref="H226:H227"/>
    <mergeCell ref="I226:I227"/>
    <mergeCell ref="J226:J227"/>
    <mergeCell ref="K226:K227"/>
    <mergeCell ref="L226:L227"/>
    <mergeCell ref="M226:M227"/>
    <mergeCell ref="E228:E229"/>
    <mergeCell ref="D231:D232"/>
    <mergeCell ref="K231:K232"/>
    <mergeCell ref="B249:B250"/>
    <mergeCell ref="B254:B257"/>
    <mergeCell ref="B259:B260"/>
    <mergeCell ref="B268:B269"/>
    <mergeCell ref="E289:E291"/>
    <mergeCell ref="F289:F291"/>
    <mergeCell ref="L289:L291"/>
    <mergeCell ref="E292:E295"/>
    <mergeCell ref="F292:F295"/>
    <mergeCell ref="L292:L295"/>
    <mergeCell ref="M292:M295"/>
    <mergeCell ref="D296:D297"/>
    <mergeCell ref="E296:E297"/>
    <mergeCell ref="F296:F297"/>
    <mergeCell ref="L296:L297"/>
    <mergeCell ref="D299:D300"/>
    <mergeCell ref="E299:E300"/>
    <mergeCell ref="F299:F300"/>
    <mergeCell ref="L299:L300"/>
    <mergeCell ref="B307:B308"/>
    <mergeCell ref="D314:D315"/>
    <mergeCell ref="E314:E315"/>
    <mergeCell ref="F314:F315"/>
    <mergeCell ref="L314:L315"/>
    <mergeCell ref="D316:D317"/>
    <mergeCell ref="E316:E317"/>
    <mergeCell ref="F316:F317"/>
    <mergeCell ref="L316:L317"/>
    <mergeCell ref="B325:B326"/>
    <mergeCell ref="D325:D326"/>
    <mergeCell ref="E325:E326"/>
    <mergeCell ref="F325:F326"/>
    <mergeCell ref="L325:L326"/>
    <mergeCell ref="B329:B330"/>
    <mergeCell ref="D353:D354"/>
    <mergeCell ref="E353:E354"/>
    <mergeCell ref="F353:F354"/>
    <mergeCell ref="H353:H354"/>
    <mergeCell ref="I353:I354"/>
    <mergeCell ref="J353:J354"/>
    <mergeCell ref="K353:K354"/>
    <mergeCell ref="L353:L354"/>
    <mergeCell ref="M353:M354"/>
    <mergeCell ref="B363:B364"/>
    <mergeCell ref="D364:D365"/>
    <mergeCell ref="E364:E365"/>
    <mergeCell ref="F364:F365"/>
    <mergeCell ref="L364:L365"/>
    <mergeCell ref="D366:D367"/>
    <mergeCell ref="E366:E367"/>
    <mergeCell ref="F366:F367"/>
    <mergeCell ref="L366:L367"/>
    <mergeCell ref="B367:B368"/>
    <mergeCell ref="B371:B372"/>
    <mergeCell ref="B380:D380"/>
    <mergeCell ref="C383:C384"/>
    <mergeCell ref="C387:C388"/>
    <mergeCell ref="E393:E394"/>
    <mergeCell ref="F393:F394"/>
    <mergeCell ref="L393:L394"/>
    <mergeCell ref="E407:E408"/>
    <mergeCell ref="F407:F408"/>
    <mergeCell ref="L407:L408"/>
    <mergeCell ref="E410:E411"/>
    <mergeCell ref="F410:F411"/>
    <mergeCell ref="L410:L411"/>
    <mergeCell ref="C424:C426"/>
    <mergeCell ref="E427:E428"/>
    <mergeCell ref="F427:F428"/>
    <mergeCell ref="L427:L428"/>
    <mergeCell ref="E429:E430"/>
    <mergeCell ref="F429:F430"/>
    <mergeCell ref="L429:L430"/>
    <mergeCell ref="B436:B437"/>
    <mergeCell ref="C437:C438"/>
    <mergeCell ref="B440:B441"/>
    <mergeCell ref="E448:E451"/>
    <mergeCell ref="F448:F451"/>
    <mergeCell ref="L448:L451"/>
    <mergeCell ref="C453:C455"/>
    <mergeCell ref="C465:C466"/>
    <mergeCell ref="C471:C473"/>
    <mergeCell ref="B479:B480"/>
    <mergeCell ref="B481:B482"/>
    <mergeCell ref="C485:C486"/>
    <mergeCell ref="C491:C492"/>
    <mergeCell ref="B495:B496"/>
    <mergeCell ref="E497:E498"/>
    <mergeCell ref="F497:F498"/>
    <mergeCell ref="L497:L498"/>
    <mergeCell ref="C498:C499"/>
    <mergeCell ref="B502:B503"/>
    <mergeCell ref="E504:E505"/>
    <mergeCell ref="F504:F505"/>
    <mergeCell ref="L504:L505"/>
    <mergeCell ref="E508:E509"/>
    <mergeCell ref="F508:F509"/>
    <mergeCell ref="L508:L509"/>
    <mergeCell ref="E511:E512"/>
    <mergeCell ref="F511:F512"/>
    <mergeCell ref="L511:L512"/>
    <mergeCell ref="B514:B516"/>
    <mergeCell ref="E525:E526"/>
    <mergeCell ref="F525:F526"/>
    <mergeCell ref="L525:L526"/>
    <mergeCell ref="B530:B531"/>
    <mergeCell ref="E531:E532"/>
    <mergeCell ref="F531:F532"/>
    <mergeCell ref="L531:L532"/>
    <mergeCell ref="B537:B539"/>
    <mergeCell ref="B551:B552"/>
    <mergeCell ref="C579:C584"/>
    <mergeCell ref="C585:C586"/>
    <mergeCell ref="F593:F594"/>
    <mergeCell ref="B602:B605"/>
    <mergeCell ref="C602:C605"/>
    <mergeCell ref="B608:B609"/>
    <mergeCell ref="C608:C609"/>
    <mergeCell ref="B610:B611"/>
    <mergeCell ref="C610:C611"/>
    <mergeCell ref="B623:B624"/>
    <mergeCell ref="C623:C624"/>
    <mergeCell ref="F629:F630"/>
    <mergeCell ref="L629:L630"/>
    <mergeCell ref="F633:F634"/>
    <mergeCell ref="L633:L634"/>
    <mergeCell ref="B636:B638"/>
    <mergeCell ref="C636:C638"/>
    <mergeCell ref="F638:F639"/>
    <mergeCell ref="L638:L639"/>
    <mergeCell ref="F640:F641"/>
    <mergeCell ref="L640:L641"/>
    <mergeCell ref="L644:L645"/>
    <mergeCell ref="F646:F647"/>
    <mergeCell ref="B655:B656"/>
    <mergeCell ref="C655:C656"/>
    <mergeCell ref="B682:B686"/>
    <mergeCell ref="C682:C686"/>
    <mergeCell ref="F709:F714"/>
    <mergeCell ref="F717:F720"/>
    <mergeCell ref="L717:L720"/>
    <mergeCell ref="F735:F736"/>
    <mergeCell ref="L735:L736"/>
    <mergeCell ref="F737:F741"/>
    <mergeCell ref="L737:L741"/>
    <mergeCell ref="F742:F743"/>
    <mergeCell ref="L742:L743"/>
    <mergeCell ref="B769:B770"/>
    <mergeCell ref="C769:C770"/>
    <mergeCell ref="B772:B773"/>
    <mergeCell ref="C772:C773"/>
    <mergeCell ref="F786:F787"/>
    <mergeCell ref="F788:F790"/>
    <mergeCell ref="F811:F817"/>
    <mergeCell ref="B818:B819"/>
    <mergeCell ref="C818:C819"/>
    <mergeCell ref="F821:F826"/>
    <mergeCell ref="B840:B841"/>
    <mergeCell ref="C840:C841"/>
    <mergeCell ref="B844:B845"/>
    <mergeCell ref="C844:C845"/>
    <mergeCell ref="F845:F846"/>
    <mergeCell ref="F847:F851"/>
    <mergeCell ref="F854:F858"/>
    <mergeCell ref="F860:F863"/>
    <mergeCell ref="F865:F871"/>
    <mergeCell ref="F873:F882"/>
    <mergeCell ref="F884:F889"/>
    <mergeCell ref="F893:F894"/>
    <mergeCell ref="F895:F896"/>
    <mergeCell ref="F897:F899"/>
    <mergeCell ref="F901:F902"/>
    <mergeCell ref="L901:L902"/>
    <mergeCell ref="F922:F924"/>
    <mergeCell ref="B933:B934"/>
    <mergeCell ref="C933:C934"/>
    <mergeCell ref="B935:B936"/>
    <mergeCell ref="C935:C936"/>
    <mergeCell ref="B937:B938"/>
    <mergeCell ref="C937:C938"/>
    <mergeCell ref="F938:F939"/>
    <mergeCell ref="F940:F941"/>
    <mergeCell ref="F944:F945"/>
    <mergeCell ref="L945:L946"/>
    <mergeCell ref="F956:F960"/>
    <mergeCell ref="B970:B971"/>
    <mergeCell ref="C970:C971"/>
    <mergeCell ref="D970:D971"/>
    <mergeCell ref="F979:F980"/>
    <mergeCell ref="B984:B985"/>
    <mergeCell ref="C984:C985"/>
    <mergeCell ref="B986:B987"/>
    <mergeCell ref="C986:C987"/>
    <mergeCell ref="D986:D987"/>
    <mergeCell ref="B992:B993"/>
    <mergeCell ref="C992:C993"/>
    <mergeCell ref="D992:D993"/>
    <mergeCell ref="B995:B996"/>
    <mergeCell ref="C995:C996"/>
    <mergeCell ref="D995:D996"/>
    <mergeCell ref="B997:B998"/>
    <mergeCell ref="C997:C998"/>
    <mergeCell ref="D997:D998"/>
    <mergeCell ref="B1003:B1005"/>
    <mergeCell ref="C1003:C1005"/>
    <mergeCell ref="D1003:D1005"/>
    <mergeCell ref="F1006:F1008"/>
    <mergeCell ref="F1009:F1012"/>
    <mergeCell ref="B1016:B1021"/>
    <mergeCell ref="C1016:C1021"/>
    <mergeCell ref="D1016:D1021"/>
    <mergeCell ref="F1018:F1019"/>
    <mergeCell ref="F1039:F1040"/>
    <mergeCell ref="F1048:F1050"/>
    <mergeCell ref="A1056:B1056"/>
    <mergeCell ref="L1057:L1059"/>
    <mergeCell ref="E1058:E1059"/>
    <mergeCell ref="F1058:F1059"/>
    <mergeCell ref="D1065:D1066"/>
    <mergeCell ref="E1065:E1066"/>
    <mergeCell ref="F1065:F1066"/>
    <mergeCell ref="G1065:G1066"/>
    <mergeCell ref="H1065:H1066"/>
    <mergeCell ref="K1065:K1066"/>
    <mergeCell ref="L1065:L1066"/>
    <mergeCell ref="E1077:E1080"/>
    <mergeCell ref="D1081:D1084"/>
    <mergeCell ref="E1081:E1084"/>
    <mergeCell ref="F1081:F1084"/>
    <mergeCell ref="G1081:G1082"/>
    <mergeCell ref="H1081:H1084"/>
    <mergeCell ref="L1081:L1084"/>
    <mergeCell ref="G1083:G1084"/>
    <mergeCell ref="E1090:E1091"/>
    <mergeCell ref="F1090:F1091"/>
    <mergeCell ref="E1092:E1094"/>
    <mergeCell ref="F1092:F1094"/>
    <mergeCell ref="E1098:E1099"/>
    <mergeCell ref="F1098:F1099"/>
    <mergeCell ref="L1098:L1099"/>
    <mergeCell ref="E1100:E1106"/>
    <mergeCell ref="F1100:F1106"/>
    <mergeCell ref="L1101:L1103"/>
    <mergeCell ref="E1114:E1115"/>
    <mergeCell ref="F1114:F1115"/>
    <mergeCell ref="L1114:L1115"/>
    <mergeCell ref="C1131:C1132"/>
    <mergeCell ref="D1131:D1132"/>
    <mergeCell ref="E1131:E1132"/>
    <mergeCell ref="F1131:F1132"/>
    <mergeCell ref="G1131:G1132"/>
    <mergeCell ref="H1131:H1132"/>
    <mergeCell ref="L1131:L1132"/>
    <mergeCell ref="C1133:C1134"/>
    <mergeCell ref="D1133:D1134"/>
    <mergeCell ref="E1133:E1134"/>
    <mergeCell ref="F1133:F1134"/>
    <mergeCell ref="G1133:G1134"/>
    <mergeCell ref="H1133:H1134"/>
    <mergeCell ref="K1133:K1134"/>
    <mergeCell ref="L1133:L1134"/>
    <mergeCell ref="M1133:M1134"/>
    <mergeCell ref="B1144:B1145"/>
    <mergeCell ref="E1145:E1146"/>
    <mergeCell ref="F1145:F1146"/>
    <mergeCell ref="L1150:L1152"/>
    <mergeCell ref="B1159:D1159"/>
    <mergeCell ref="C1161:C1162"/>
    <mergeCell ref="F1162:F1163"/>
    <mergeCell ref="C1164:C1165"/>
    <mergeCell ref="B1169:B1170"/>
    <mergeCell ref="C1169:C1170"/>
    <mergeCell ref="D1184:D1185"/>
    <mergeCell ref="E1184:E1185"/>
    <mergeCell ref="F1184:F1185"/>
    <mergeCell ref="G1184:G1185"/>
    <mergeCell ref="K1184:K1185"/>
    <mergeCell ref="L1184:L1185"/>
    <mergeCell ref="C1206:C1207"/>
    <mergeCell ref="B1225:B1226"/>
    <mergeCell ref="F1225:F1226"/>
    <mergeCell ref="B1228:B1229"/>
    <mergeCell ref="F1242:F1243"/>
    <mergeCell ref="C1262:C1263"/>
    <mergeCell ref="D1268:D1269"/>
    <mergeCell ref="E1268:E1269"/>
    <mergeCell ref="F1268:F1269"/>
    <mergeCell ref="G1268:G1269"/>
    <mergeCell ref="K1268:K1269"/>
    <mergeCell ref="L1268:L1269"/>
    <mergeCell ref="B1285:B1288"/>
    <mergeCell ref="B1290:D1290"/>
    <mergeCell ref="B1340:D1340"/>
    <mergeCell ref="B1345:B1346"/>
    <mergeCell ref="E1346:E1347"/>
    <mergeCell ref="F1346:F1347"/>
    <mergeCell ref="G1346:G1347"/>
    <mergeCell ref="H1346:H1347"/>
    <mergeCell ref="K1346:K1347"/>
    <mergeCell ref="L1346:L1347"/>
    <mergeCell ref="B1350:B1351"/>
    <mergeCell ref="E1351:E1352"/>
    <mergeCell ref="F1351:F1352"/>
    <mergeCell ref="H1351:H1352"/>
    <mergeCell ref="K1351:K1352"/>
    <mergeCell ref="L1351:L1352"/>
    <mergeCell ref="B1353:B1355"/>
    <mergeCell ref="N1356:N1357"/>
    <mergeCell ref="A1358:A1359"/>
    <mergeCell ref="B1358:B1359"/>
    <mergeCell ref="C1358:C1359"/>
  </mergeCells>
  <conditionalFormatting sqref="C390 C382">
    <cfRule type="expression" priority="2" aboveAverage="0" equalAverage="0" bottom="0" percent="0" rank="0" text="" dxfId="0">
      <formula>0</formula>
    </cfRule>
  </conditionalFormatting>
  <conditionalFormatting sqref="K332:K338 K287:K330 K340:K349">
    <cfRule type="expression" priority="3" aboveAverage="0" equalAverage="0" bottom="0" percent="0" rank="0" text="" dxfId="1">
      <formula>AND(B332&lt;&gt;"",K332="")</formula>
    </cfRule>
  </conditionalFormatting>
  <conditionalFormatting sqref="K344 K349 K327:K328 K338 K333">
    <cfRule type="cellIs" priority="4" operator="lessThan" aboveAverage="0" equalAverage="0" bottom="0" percent="0" rank="0" text="" dxfId="2">
      <formula>E344</formula>
    </cfRule>
  </conditionalFormatting>
  <conditionalFormatting sqref="Q327:Q328">
    <cfRule type="expression" priority="5" aboveAverage="0" equalAverage="0" bottom="0" percent="0" rank="0" text="" dxfId="3">
      <formula>AND(H327&lt;&gt;"",Q327="")</formula>
    </cfRule>
  </conditionalFormatting>
  <conditionalFormatting sqref="Q327:Q328">
    <cfRule type="cellIs" priority="6" operator="lessThan" aboveAverage="0" equalAverage="0" bottom="0" percent="0" rank="0" text="" dxfId="4">
      <formula>K327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287:K329 Q327:Q328 K330 K332:K338 K340:K349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7" min="7" style="0" width="12.7"/>
    <col collapsed="false" customWidth="true" hidden="false" outlineLevel="0" max="11" min="11" style="0" width="14.28"/>
    <col collapsed="false" customWidth="true" hidden="false" outlineLevel="0" max="12" min="12" style="0" width="10.41"/>
  </cols>
  <sheetData>
    <row r="1" customFormat="false" ht="28.5" hidden="false" customHeight="true" outlineLevel="0" collapsed="false">
      <c r="A1" s="432" t="s">
        <v>6286</v>
      </c>
      <c r="B1" s="432"/>
      <c r="C1" s="432"/>
      <c r="D1" s="432"/>
      <c r="E1" s="432"/>
      <c r="F1" s="432"/>
      <c r="G1" s="432"/>
      <c r="H1" s="433"/>
      <c r="I1" s="433"/>
      <c r="J1" s="433"/>
      <c r="K1" s="433"/>
      <c r="L1" s="433"/>
      <c r="M1" s="433"/>
    </row>
    <row r="2" customFormat="false" ht="27" hidden="false" customHeight="true" outlineLevel="0" collapsed="false">
      <c r="A2" s="434" t="s">
        <v>1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43.5" hidden="false" customHeight="true" outlineLevel="0" collapsed="false">
      <c r="A3" s="435" t="s">
        <v>6287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9.75" hidden="false" customHeight="true" outlineLevel="0" collapsed="false">
      <c r="A4" s="436"/>
      <c r="B4" s="436"/>
      <c r="C4" s="437"/>
      <c r="D4" s="438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36.75" hidden="false" customHeight="true" outlineLevel="0" collapsed="false">
      <c r="A5" s="433"/>
      <c r="B5" s="440" t="s">
        <v>6288</v>
      </c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45" hidden="false" customHeight="true" outlineLevel="0" collapsed="false">
      <c r="A6" s="433"/>
      <c r="B6" s="441"/>
      <c r="C6" s="442"/>
      <c r="D6" s="441"/>
      <c r="E6" s="443" t="s">
        <v>6289</v>
      </c>
      <c r="F6" s="443"/>
      <c r="G6" s="443"/>
      <c r="H6" s="443"/>
      <c r="I6" s="443"/>
      <c r="J6" s="443"/>
      <c r="K6" s="443" t="s">
        <v>6290</v>
      </c>
      <c r="L6" s="443"/>
      <c r="M6" s="443"/>
    </row>
    <row r="7" customFormat="false" ht="20.25" hidden="false" customHeight="true" outlineLevel="0" collapsed="false">
      <c r="A7" s="444" t="s">
        <v>5</v>
      </c>
      <c r="B7" s="444" t="s">
        <v>6</v>
      </c>
      <c r="C7" s="444" t="s">
        <v>6291</v>
      </c>
      <c r="D7" s="444" t="s">
        <v>8</v>
      </c>
      <c r="E7" s="444" t="s">
        <v>6292</v>
      </c>
      <c r="F7" s="444" t="s">
        <v>6293</v>
      </c>
      <c r="G7" s="444" t="s">
        <v>11</v>
      </c>
      <c r="H7" s="444"/>
      <c r="I7" s="444"/>
      <c r="J7" s="444"/>
      <c r="K7" s="444" t="s">
        <v>12</v>
      </c>
      <c r="L7" s="444" t="s">
        <v>6294</v>
      </c>
      <c r="M7" s="444" t="s">
        <v>14</v>
      </c>
    </row>
    <row r="8" customFormat="false" ht="20.25" hidden="false" customHeight="true" outlineLevel="0" collapsed="false">
      <c r="A8" s="444"/>
      <c r="B8" s="444"/>
      <c r="C8" s="444"/>
      <c r="D8" s="444"/>
      <c r="E8" s="444"/>
      <c r="F8" s="444"/>
      <c r="G8" s="444" t="s">
        <v>15</v>
      </c>
      <c r="H8" s="444" t="s">
        <v>16</v>
      </c>
      <c r="I8" s="444"/>
      <c r="J8" s="444"/>
      <c r="K8" s="444"/>
      <c r="L8" s="444"/>
      <c r="M8" s="444"/>
    </row>
    <row r="9" customFormat="false" ht="165.75" hidden="false" customHeight="true" outlineLevel="0" collapsed="false">
      <c r="A9" s="444"/>
      <c r="B9" s="444"/>
      <c r="C9" s="444"/>
      <c r="D9" s="444"/>
      <c r="E9" s="444"/>
      <c r="F9" s="444"/>
      <c r="G9" s="444"/>
      <c r="H9" s="444" t="s">
        <v>17</v>
      </c>
      <c r="I9" s="444" t="s">
        <v>18</v>
      </c>
      <c r="J9" s="444" t="s">
        <v>19</v>
      </c>
      <c r="K9" s="444"/>
      <c r="L9" s="444"/>
      <c r="M9" s="444"/>
    </row>
    <row r="10" customFormat="false" ht="21.75" hidden="false" customHeight="true" outlineLevel="0" collapsed="false">
      <c r="A10" s="445" t="n">
        <v>1</v>
      </c>
      <c r="B10" s="445" t="n">
        <v>2</v>
      </c>
      <c r="C10" s="446" t="n">
        <v>3</v>
      </c>
      <c r="D10" s="447" t="n">
        <v>4</v>
      </c>
      <c r="E10" s="445" t="n">
        <v>5</v>
      </c>
      <c r="F10" s="445" t="n">
        <v>6</v>
      </c>
      <c r="G10" s="445" t="n">
        <v>7</v>
      </c>
      <c r="H10" s="445" t="n">
        <v>8</v>
      </c>
      <c r="I10" s="445" t="n">
        <v>9</v>
      </c>
      <c r="J10" s="445" t="n">
        <v>10</v>
      </c>
      <c r="K10" s="445" t="n">
        <v>11</v>
      </c>
      <c r="L10" s="445" t="n">
        <v>12</v>
      </c>
      <c r="M10" s="445" t="n">
        <v>13</v>
      </c>
    </row>
    <row r="11" customFormat="false" ht="21.75" hidden="false" customHeight="true" outlineLevel="0" collapsed="false">
      <c r="A11" s="448"/>
      <c r="B11" s="449"/>
      <c r="C11" s="450"/>
      <c r="D11" s="451"/>
      <c r="E11" s="452"/>
      <c r="F11" s="452"/>
      <c r="G11" s="452"/>
      <c r="H11" s="452"/>
      <c r="I11" s="452"/>
      <c r="J11" s="452"/>
      <c r="K11" s="452"/>
      <c r="L11" s="452"/>
      <c r="M11" s="452"/>
    </row>
    <row r="12" customFormat="false" ht="36.75" hidden="false" customHeight="true" outlineLevel="0" collapsed="false">
      <c r="A12" s="453" t="s">
        <v>6295</v>
      </c>
      <c r="B12" s="453"/>
      <c r="C12" s="454" t="n">
        <f aca="false">COUNTA(C13:C205)</f>
        <v>176</v>
      </c>
      <c r="D12" s="454"/>
      <c r="E12" s="454"/>
      <c r="F12" s="454"/>
      <c r="G12" s="454"/>
      <c r="H12" s="454"/>
      <c r="I12" s="454"/>
      <c r="J12" s="454"/>
      <c r="K12" s="454"/>
      <c r="L12" s="454" t="n">
        <f aca="false">COUNTA(L13:L205)</f>
        <v>175</v>
      </c>
      <c r="M12" s="452"/>
    </row>
    <row r="13" s="24" customFormat="true" ht="66.75" hidden="false" customHeight="true" outlineLevel="0" collapsed="false">
      <c r="A13" s="96"/>
      <c r="B13" s="60"/>
      <c r="C13" s="216" t="s">
        <v>1824</v>
      </c>
      <c r="D13" s="44" t="s">
        <v>1825</v>
      </c>
      <c r="E13" s="44" t="s">
        <v>1826</v>
      </c>
      <c r="F13" s="44" t="s">
        <v>1827</v>
      </c>
      <c r="G13" s="217" t="s">
        <v>1828</v>
      </c>
      <c r="H13" s="218" t="s">
        <v>385</v>
      </c>
      <c r="I13" s="218"/>
      <c r="J13" s="218"/>
      <c r="K13" s="219" t="n">
        <v>42363</v>
      </c>
      <c r="L13" s="44" t="s">
        <v>1829</v>
      </c>
      <c r="M13" s="6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</row>
    <row r="14" s="24" customFormat="true" ht="66.75" hidden="false" customHeight="true" outlineLevel="0" collapsed="false">
      <c r="A14" s="96"/>
      <c r="B14" s="60"/>
      <c r="C14" s="57" t="s">
        <v>1830</v>
      </c>
      <c r="D14" s="44" t="s">
        <v>1831</v>
      </c>
      <c r="E14" s="44" t="s">
        <v>1832</v>
      </c>
      <c r="F14" s="44" t="s">
        <v>1833</v>
      </c>
      <c r="G14" s="204" t="s">
        <v>1834</v>
      </c>
      <c r="H14" s="218" t="s">
        <v>385</v>
      </c>
      <c r="I14" s="218"/>
      <c r="J14" s="218"/>
      <c r="K14" s="219" t="n">
        <v>42199</v>
      </c>
      <c r="L14" s="44" t="s">
        <v>1835</v>
      </c>
      <c r="M14" s="6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66.75" hidden="false" customHeight="true" outlineLevel="0" collapsed="false">
      <c r="A15" s="96"/>
      <c r="B15" s="60"/>
      <c r="C15" s="57"/>
      <c r="D15" s="44" t="s">
        <v>1831</v>
      </c>
      <c r="E15" s="44" t="s">
        <v>1836</v>
      </c>
      <c r="F15" s="44" t="s">
        <v>1837</v>
      </c>
      <c r="G15" s="217" t="s">
        <v>1838</v>
      </c>
      <c r="H15" s="218" t="s">
        <v>385</v>
      </c>
      <c r="I15" s="218"/>
      <c r="J15" s="218"/>
      <c r="K15" s="219" t="n">
        <v>42199</v>
      </c>
      <c r="L15" s="44" t="s">
        <v>1839</v>
      </c>
      <c r="M15" s="6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135.75" hidden="false" customHeight="true" outlineLevel="0" collapsed="false">
      <c r="A16" s="96"/>
      <c r="B16" s="60"/>
      <c r="C16" s="220" t="s">
        <v>1840</v>
      </c>
      <c r="D16" s="221" t="s">
        <v>1841</v>
      </c>
      <c r="E16" s="44" t="s">
        <v>1842</v>
      </c>
      <c r="F16" s="44" t="s">
        <v>1843</v>
      </c>
      <c r="G16" s="217" t="s">
        <v>1844</v>
      </c>
      <c r="H16" s="218" t="s">
        <v>385</v>
      </c>
      <c r="I16" s="218"/>
      <c r="J16" s="218"/>
      <c r="K16" s="219" t="n">
        <v>42419</v>
      </c>
      <c r="L16" s="44" t="s">
        <v>1845</v>
      </c>
      <c r="M16" s="6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144" hidden="false" customHeight="true" outlineLevel="0" collapsed="false">
      <c r="A17" s="96"/>
      <c r="B17" s="60"/>
      <c r="C17" s="220" t="s">
        <v>1846</v>
      </c>
      <c r="D17" s="221" t="s">
        <v>1841</v>
      </c>
      <c r="E17" s="44" t="s">
        <v>1842</v>
      </c>
      <c r="F17" s="44" t="s">
        <v>1847</v>
      </c>
      <c r="G17" s="217" t="s">
        <v>1848</v>
      </c>
      <c r="H17" s="218" t="s">
        <v>385</v>
      </c>
      <c r="I17" s="218"/>
      <c r="J17" s="218"/>
      <c r="K17" s="219" t="n">
        <v>42419</v>
      </c>
      <c r="L17" s="44" t="s">
        <v>1849</v>
      </c>
      <c r="M17" s="60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66.75" hidden="false" customHeight="true" outlineLevel="0" collapsed="false">
      <c r="A18" s="96"/>
      <c r="B18" s="60"/>
      <c r="C18" s="222" t="s">
        <v>1850</v>
      </c>
      <c r="D18" s="221" t="s">
        <v>1851</v>
      </c>
      <c r="E18" s="44" t="s">
        <v>1852</v>
      </c>
      <c r="F18" s="44" t="s">
        <v>1853</v>
      </c>
      <c r="G18" s="204" t="s">
        <v>1854</v>
      </c>
      <c r="H18" s="218" t="s">
        <v>385</v>
      </c>
      <c r="I18" s="218"/>
      <c r="J18" s="218"/>
      <c r="K18" s="219" t="n">
        <v>42437</v>
      </c>
      <c r="L18" s="44" t="s">
        <v>1855</v>
      </c>
      <c r="M18" s="6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124.5" hidden="false" customHeight="true" outlineLevel="0" collapsed="false">
      <c r="A19" s="96"/>
      <c r="B19" s="60"/>
      <c r="C19" s="222"/>
      <c r="D19" s="221" t="s">
        <v>1851</v>
      </c>
      <c r="E19" s="44" t="s">
        <v>1856</v>
      </c>
      <c r="F19" s="44" t="s">
        <v>1857</v>
      </c>
      <c r="G19" s="204" t="s">
        <v>1854</v>
      </c>
      <c r="H19" s="218" t="s">
        <v>385</v>
      </c>
      <c r="I19" s="218"/>
      <c r="J19" s="218"/>
      <c r="K19" s="219" t="n">
        <v>42437</v>
      </c>
      <c r="L19" s="44" t="s">
        <v>1858</v>
      </c>
      <c r="M19" s="6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66.75" hidden="false" customHeight="true" outlineLevel="0" collapsed="false">
      <c r="A20" s="96"/>
      <c r="B20" s="60"/>
      <c r="C20" s="220" t="s">
        <v>1859</v>
      </c>
      <c r="D20" s="221" t="s">
        <v>1860</v>
      </c>
      <c r="E20" s="44" t="s">
        <v>1861</v>
      </c>
      <c r="F20" s="44" t="s">
        <v>1862</v>
      </c>
      <c r="G20" s="217" t="s">
        <v>1863</v>
      </c>
      <c r="H20" s="218"/>
      <c r="I20" s="218"/>
      <c r="J20" s="218" t="s">
        <v>385</v>
      </c>
      <c r="K20" s="219" t="n">
        <v>42439</v>
      </c>
      <c r="L20" s="44" t="s">
        <v>1864</v>
      </c>
      <c r="M20" s="6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121.5" hidden="false" customHeight="true" outlineLevel="0" collapsed="false">
      <c r="A21" s="96"/>
      <c r="B21" s="60"/>
      <c r="C21" s="216" t="s">
        <v>216</v>
      </c>
      <c r="D21" s="44" t="s">
        <v>1865</v>
      </c>
      <c r="E21" s="44" t="s">
        <v>1866</v>
      </c>
      <c r="F21" s="44" t="s">
        <v>1867</v>
      </c>
      <c r="G21" s="217" t="s">
        <v>1868</v>
      </c>
      <c r="H21" s="218" t="s">
        <v>510</v>
      </c>
      <c r="I21" s="218"/>
      <c r="J21" s="218"/>
      <c r="K21" s="219" t="n">
        <v>42220</v>
      </c>
      <c r="L21" s="44" t="s">
        <v>1869</v>
      </c>
      <c r="M21" s="60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66.75" hidden="false" customHeight="true" outlineLevel="0" collapsed="false">
      <c r="A22" s="96"/>
      <c r="B22" s="60"/>
      <c r="C22" s="49" t="s">
        <v>1870</v>
      </c>
      <c r="D22" s="44" t="s">
        <v>1871</v>
      </c>
      <c r="E22" s="44" t="s">
        <v>1872</v>
      </c>
      <c r="F22" s="44" t="s">
        <v>1873</v>
      </c>
      <c r="G22" s="217" t="s">
        <v>1874</v>
      </c>
      <c r="H22" s="218" t="s">
        <v>510</v>
      </c>
      <c r="I22" s="218"/>
      <c r="J22" s="218"/>
      <c r="K22" s="219" t="n">
        <v>42363</v>
      </c>
      <c r="L22" s="44" t="s">
        <v>1875</v>
      </c>
      <c r="M22" s="60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102" hidden="false" customHeight="true" outlineLevel="0" collapsed="false">
      <c r="A23" s="96"/>
      <c r="B23" s="60"/>
      <c r="C23" s="49" t="s">
        <v>1876</v>
      </c>
      <c r="D23" s="44" t="s">
        <v>1877</v>
      </c>
      <c r="E23" s="44" t="s">
        <v>1878</v>
      </c>
      <c r="F23" s="44" t="s">
        <v>1879</v>
      </c>
      <c r="G23" s="217" t="s">
        <v>1880</v>
      </c>
      <c r="H23" s="218" t="s">
        <v>510</v>
      </c>
      <c r="I23" s="218"/>
      <c r="J23" s="218"/>
      <c r="K23" s="219" t="n">
        <v>42221</v>
      </c>
      <c r="L23" s="44" t="s">
        <v>1881</v>
      </c>
      <c r="M23" s="60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66.75" hidden="false" customHeight="true" outlineLevel="0" collapsed="false">
      <c r="A24" s="96"/>
      <c r="B24" s="60"/>
      <c r="C24" s="223" t="s">
        <v>1882</v>
      </c>
      <c r="D24" s="221" t="s">
        <v>1883</v>
      </c>
      <c r="E24" s="44" t="s">
        <v>1884</v>
      </c>
      <c r="F24" s="44" t="s">
        <v>1885</v>
      </c>
      <c r="G24" s="217" t="s">
        <v>1874</v>
      </c>
      <c r="H24" s="218" t="s">
        <v>510</v>
      </c>
      <c r="I24" s="218"/>
      <c r="J24" s="218"/>
      <c r="K24" s="219" t="n">
        <v>42395</v>
      </c>
      <c r="L24" s="44" t="s">
        <v>1886</v>
      </c>
      <c r="M24" s="60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66.75" hidden="false" customHeight="true" outlineLevel="0" collapsed="false">
      <c r="A25" s="96"/>
      <c r="B25" s="60"/>
      <c r="C25" s="223" t="s">
        <v>1887</v>
      </c>
      <c r="D25" s="221" t="s">
        <v>1888</v>
      </c>
      <c r="E25" s="44"/>
      <c r="F25" s="44"/>
      <c r="G25" s="217" t="s">
        <v>1889</v>
      </c>
      <c r="H25" s="218" t="s">
        <v>510</v>
      </c>
      <c r="I25" s="218"/>
      <c r="J25" s="218"/>
      <c r="K25" s="219" t="n">
        <v>42395</v>
      </c>
      <c r="L25" s="44"/>
      <c r="M25" s="60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66.75" hidden="false" customHeight="true" outlineLevel="0" collapsed="false">
      <c r="A26" s="96"/>
      <c r="B26" s="60"/>
      <c r="C26" s="220" t="s">
        <v>1890</v>
      </c>
      <c r="D26" s="221" t="s">
        <v>1891</v>
      </c>
      <c r="E26" s="44" t="s">
        <v>1892</v>
      </c>
      <c r="F26" s="44" t="s">
        <v>1893</v>
      </c>
      <c r="G26" s="217" t="s">
        <v>1889</v>
      </c>
      <c r="H26" s="218" t="s">
        <v>510</v>
      </c>
      <c r="I26" s="218"/>
      <c r="J26" s="218"/>
      <c r="K26" s="219" t="n">
        <v>42335</v>
      </c>
      <c r="L26" s="44" t="s">
        <v>1894</v>
      </c>
      <c r="M26" s="6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114" hidden="false" customHeight="true" outlineLevel="0" collapsed="false">
      <c r="A27" s="96"/>
      <c r="B27" s="60"/>
      <c r="C27" s="220" t="s">
        <v>1895</v>
      </c>
      <c r="D27" s="221" t="s">
        <v>1896</v>
      </c>
      <c r="E27" s="44" t="s">
        <v>1897</v>
      </c>
      <c r="F27" s="44" t="s">
        <v>1898</v>
      </c>
      <c r="G27" s="217" t="s">
        <v>1899</v>
      </c>
      <c r="H27" s="218" t="s">
        <v>510</v>
      </c>
      <c r="I27" s="218"/>
      <c r="J27" s="218"/>
      <c r="K27" s="219" t="n">
        <v>42414</v>
      </c>
      <c r="L27" s="44" t="s">
        <v>1900</v>
      </c>
      <c r="M27" s="60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114" hidden="false" customHeight="true" outlineLevel="0" collapsed="false">
      <c r="A28" s="96"/>
      <c r="B28" s="60"/>
      <c r="C28" s="223" t="s">
        <v>1901</v>
      </c>
      <c r="D28" s="221" t="s">
        <v>1902</v>
      </c>
      <c r="E28" s="44" t="s">
        <v>1897</v>
      </c>
      <c r="F28" s="44" t="s">
        <v>1903</v>
      </c>
      <c r="G28" s="217" t="s">
        <v>1904</v>
      </c>
      <c r="H28" s="218" t="s">
        <v>510</v>
      </c>
      <c r="I28" s="218"/>
      <c r="J28" s="218"/>
      <c r="K28" s="219" t="n">
        <v>42415</v>
      </c>
      <c r="L28" s="44" t="s">
        <v>1905</v>
      </c>
      <c r="M28" s="60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66.75" hidden="false" customHeight="true" outlineLevel="0" collapsed="false">
      <c r="A29" s="96"/>
      <c r="B29" s="60"/>
      <c r="C29" s="223" t="s">
        <v>1906</v>
      </c>
      <c r="D29" s="221" t="s">
        <v>1907</v>
      </c>
      <c r="E29" s="44" t="s">
        <v>1908</v>
      </c>
      <c r="F29" s="44" t="s">
        <v>1909</v>
      </c>
      <c r="G29" s="217" t="s">
        <v>1910</v>
      </c>
      <c r="H29" s="218" t="s">
        <v>510</v>
      </c>
      <c r="I29" s="218"/>
      <c r="J29" s="218"/>
      <c r="K29" s="219" t="n">
        <v>42415</v>
      </c>
      <c r="L29" s="44" t="s">
        <v>1911</v>
      </c>
      <c r="M29" s="60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66.75" hidden="false" customHeight="true" outlineLevel="0" collapsed="false">
      <c r="A30" s="96"/>
      <c r="B30" s="60"/>
      <c r="C30" s="43" t="s">
        <v>1912</v>
      </c>
      <c r="D30" s="44" t="s">
        <v>1913</v>
      </c>
      <c r="E30" s="44" t="s">
        <v>1914</v>
      </c>
      <c r="F30" s="44" t="s">
        <v>1915</v>
      </c>
      <c r="G30" s="217" t="s">
        <v>1916</v>
      </c>
      <c r="H30" s="218" t="s">
        <v>510</v>
      </c>
      <c r="I30" s="224"/>
      <c r="J30" s="224"/>
      <c r="K30" s="225" t="n">
        <v>42411</v>
      </c>
      <c r="L30" s="44" t="s">
        <v>1024</v>
      </c>
      <c r="M30" s="6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66.75" hidden="false" customHeight="true" outlineLevel="0" collapsed="false">
      <c r="A31" s="96"/>
      <c r="B31" s="60"/>
      <c r="C31" s="43" t="s">
        <v>1917</v>
      </c>
      <c r="D31" s="44" t="s">
        <v>1918</v>
      </c>
      <c r="E31" s="44" t="s">
        <v>1919</v>
      </c>
      <c r="F31" s="44" t="s">
        <v>1920</v>
      </c>
      <c r="G31" s="204" t="s">
        <v>1921</v>
      </c>
      <c r="H31" s="218" t="s">
        <v>510</v>
      </c>
      <c r="I31" s="224"/>
      <c r="J31" s="224"/>
      <c r="K31" s="225" t="n">
        <v>42439</v>
      </c>
      <c r="L31" s="44" t="s">
        <v>1027</v>
      </c>
      <c r="M31" s="6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66.75" hidden="false" customHeight="true" outlineLevel="0" collapsed="false">
      <c r="A32" s="96"/>
      <c r="B32" s="60"/>
      <c r="C32" s="43" t="s">
        <v>1922</v>
      </c>
      <c r="D32" s="44" t="s">
        <v>1923</v>
      </c>
      <c r="E32" s="44" t="s">
        <v>1924</v>
      </c>
      <c r="F32" s="44" t="s">
        <v>1925</v>
      </c>
      <c r="G32" s="204" t="s">
        <v>1926</v>
      </c>
      <c r="H32" s="218" t="s">
        <v>510</v>
      </c>
      <c r="I32" s="224"/>
      <c r="J32" s="224"/>
      <c r="K32" s="225" t="n">
        <v>42440</v>
      </c>
      <c r="L32" s="44" t="s">
        <v>1927</v>
      </c>
      <c r="M32" s="60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124.5" hidden="false" customHeight="true" outlineLevel="0" collapsed="false">
      <c r="A33" s="96"/>
      <c r="B33" s="60"/>
      <c r="C33" s="43" t="s">
        <v>1928</v>
      </c>
      <c r="D33" s="44" t="s">
        <v>1907</v>
      </c>
      <c r="E33" s="44" t="s">
        <v>1929</v>
      </c>
      <c r="F33" s="44" t="s">
        <v>1930</v>
      </c>
      <c r="G33" s="217" t="s">
        <v>1931</v>
      </c>
      <c r="H33" s="218" t="s">
        <v>510</v>
      </c>
      <c r="I33" s="224"/>
      <c r="J33" s="224"/>
      <c r="K33" s="225" t="n">
        <v>42415</v>
      </c>
      <c r="L33" s="44" t="s">
        <v>1932</v>
      </c>
      <c r="M33" s="60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116.25" hidden="false" customHeight="true" outlineLevel="0" collapsed="false">
      <c r="A34" s="96"/>
      <c r="B34" s="60"/>
      <c r="C34" s="43" t="s">
        <v>1933</v>
      </c>
      <c r="D34" s="44" t="s">
        <v>1934</v>
      </c>
      <c r="E34" s="44" t="s">
        <v>1935</v>
      </c>
      <c r="F34" s="44" t="s">
        <v>1936</v>
      </c>
      <c r="G34" s="217" t="s">
        <v>1874</v>
      </c>
      <c r="H34" s="218" t="s">
        <v>510</v>
      </c>
      <c r="I34" s="224"/>
      <c r="J34" s="224"/>
      <c r="K34" s="225" t="n">
        <v>42387</v>
      </c>
      <c r="L34" s="44" t="s">
        <v>1937</v>
      </c>
      <c r="M34" s="60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105.75" hidden="false" customHeight="true" outlineLevel="0" collapsed="false">
      <c r="A35" s="96"/>
      <c r="B35" s="60"/>
      <c r="C35" s="43" t="s">
        <v>1938</v>
      </c>
      <c r="D35" s="44" t="s">
        <v>1939</v>
      </c>
      <c r="E35" s="44" t="s">
        <v>1935</v>
      </c>
      <c r="F35" s="44" t="s">
        <v>1940</v>
      </c>
      <c r="G35" s="217" t="s">
        <v>1874</v>
      </c>
      <c r="H35" s="218" t="s">
        <v>510</v>
      </c>
      <c r="I35" s="224"/>
      <c r="J35" s="224"/>
      <c r="K35" s="225" t="n">
        <v>42381</v>
      </c>
      <c r="L35" s="44" t="s">
        <v>1941</v>
      </c>
      <c r="M35" s="60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101.25" hidden="false" customHeight="true" outlineLevel="0" collapsed="false">
      <c r="A36" s="96"/>
      <c r="B36" s="60"/>
      <c r="C36" s="43" t="s">
        <v>152</v>
      </c>
      <c r="D36" s="44" t="s">
        <v>1939</v>
      </c>
      <c r="E36" s="44" t="s">
        <v>1935</v>
      </c>
      <c r="F36" s="44" t="s">
        <v>1942</v>
      </c>
      <c r="G36" s="217" t="s">
        <v>1899</v>
      </c>
      <c r="H36" s="218" t="s">
        <v>510</v>
      </c>
      <c r="I36" s="224"/>
      <c r="J36" s="224"/>
      <c r="K36" s="225" t="n">
        <v>42381</v>
      </c>
      <c r="L36" s="44" t="s">
        <v>1943</v>
      </c>
      <c r="M36" s="60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66.75" hidden="false" customHeight="true" outlineLevel="0" collapsed="false">
      <c r="A37" s="96"/>
      <c r="B37" s="60"/>
      <c r="C37" s="43" t="s">
        <v>1944</v>
      </c>
      <c r="D37" s="44" t="s">
        <v>1945</v>
      </c>
      <c r="E37" s="44" t="s">
        <v>1946</v>
      </c>
      <c r="F37" s="44" t="s">
        <v>1947</v>
      </c>
      <c r="G37" s="217" t="s">
        <v>1889</v>
      </c>
      <c r="H37" s="218" t="s">
        <v>510</v>
      </c>
      <c r="I37" s="224"/>
      <c r="J37" s="224"/>
      <c r="K37" s="225" t="n">
        <v>42381</v>
      </c>
      <c r="L37" s="44" t="s">
        <v>1948</v>
      </c>
      <c r="M37" s="6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66.75" hidden="false" customHeight="true" outlineLevel="0" collapsed="false">
      <c r="A38" s="96"/>
      <c r="B38" s="60"/>
      <c r="C38" s="43" t="s">
        <v>1949</v>
      </c>
      <c r="D38" s="44" t="s">
        <v>1950</v>
      </c>
      <c r="E38" s="44" t="s">
        <v>1951</v>
      </c>
      <c r="F38" s="44" t="s">
        <v>1952</v>
      </c>
      <c r="G38" s="217" t="s">
        <v>1953</v>
      </c>
      <c r="H38" s="218" t="s">
        <v>510</v>
      </c>
      <c r="I38" s="224"/>
      <c r="J38" s="224"/>
      <c r="K38" s="225" t="n">
        <v>42380</v>
      </c>
      <c r="L38" s="44" t="s">
        <v>1954</v>
      </c>
      <c r="M38" s="60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66.75" hidden="false" customHeight="true" outlineLevel="0" collapsed="false">
      <c r="A39" s="96"/>
      <c r="B39" s="60"/>
      <c r="C39" s="43" t="s">
        <v>1955</v>
      </c>
      <c r="D39" s="44" t="s">
        <v>1950</v>
      </c>
      <c r="E39" s="44"/>
      <c r="F39" s="44"/>
      <c r="G39" s="217" t="s">
        <v>1956</v>
      </c>
      <c r="H39" s="218" t="s">
        <v>510</v>
      </c>
      <c r="I39" s="224"/>
      <c r="J39" s="224"/>
      <c r="K39" s="225" t="n">
        <v>42380</v>
      </c>
      <c r="L39" s="44"/>
      <c r="M39" s="60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66.75" hidden="false" customHeight="true" outlineLevel="0" collapsed="false">
      <c r="A40" s="96"/>
      <c r="B40" s="60"/>
      <c r="C40" s="43" t="s">
        <v>1957</v>
      </c>
      <c r="D40" s="44" t="s">
        <v>1958</v>
      </c>
      <c r="E40" s="44" t="s">
        <v>1959</v>
      </c>
      <c r="F40" s="44" t="s">
        <v>1960</v>
      </c>
      <c r="G40" s="44" t="s">
        <v>1961</v>
      </c>
      <c r="H40" s="218" t="s">
        <v>510</v>
      </c>
      <c r="I40" s="224"/>
      <c r="J40" s="224"/>
      <c r="K40" s="225" t="n">
        <v>42380</v>
      </c>
      <c r="L40" s="44" t="s">
        <v>1962</v>
      </c>
      <c r="M40" s="60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66.75" hidden="false" customHeight="true" outlineLevel="0" collapsed="false">
      <c r="A41" s="96"/>
      <c r="B41" s="60"/>
      <c r="C41" s="43" t="s">
        <v>1963</v>
      </c>
      <c r="D41" s="44" t="s">
        <v>1964</v>
      </c>
      <c r="E41" s="44" t="s">
        <v>1965</v>
      </c>
      <c r="F41" s="44" t="s">
        <v>1966</v>
      </c>
      <c r="G41" s="60" t="s">
        <v>1967</v>
      </c>
      <c r="H41" s="218" t="s">
        <v>510</v>
      </c>
      <c r="I41" s="224"/>
      <c r="J41" s="224"/>
      <c r="K41" s="225" t="n">
        <v>42357</v>
      </c>
      <c r="L41" s="44" t="s">
        <v>1968</v>
      </c>
      <c r="M41" s="6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66.75" hidden="false" customHeight="true" outlineLevel="0" collapsed="false">
      <c r="A42" s="96"/>
      <c r="B42" s="60"/>
      <c r="C42" s="43" t="s">
        <v>1969</v>
      </c>
      <c r="D42" s="44" t="s">
        <v>1964</v>
      </c>
      <c r="E42" s="44"/>
      <c r="F42" s="44"/>
      <c r="G42" s="60" t="s">
        <v>1967</v>
      </c>
      <c r="H42" s="218" t="s">
        <v>510</v>
      </c>
      <c r="I42" s="224"/>
      <c r="J42" s="224"/>
      <c r="K42" s="225" t="n">
        <v>42357</v>
      </c>
      <c r="L42" s="44"/>
      <c r="M42" s="6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66.75" hidden="false" customHeight="true" outlineLevel="0" collapsed="false">
      <c r="A43" s="96"/>
      <c r="B43" s="60"/>
      <c r="C43" s="43" t="s">
        <v>1970</v>
      </c>
      <c r="D43" s="44" t="s">
        <v>1971</v>
      </c>
      <c r="E43" s="44" t="s">
        <v>1972</v>
      </c>
      <c r="F43" s="44" t="s">
        <v>1973</v>
      </c>
      <c r="G43" s="60" t="s">
        <v>1974</v>
      </c>
      <c r="H43" s="218" t="s">
        <v>510</v>
      </c>
      <c r="I43" s="224"/>
      <c r="J43" s="224"/>
      <c r="K43" s="225" t="n">
        <v>42373</v>
      </c>
      <c r="L43" s="44" t="s">
        <v>1975</v>
      </c>
      <c r="M43" s="60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66.75" hidden="false" customHeight="true" outlineLevel="0" collapsed="false">
      <c r="A44" s="96"/>
      <c r="B44" s="60"/>
      <c r="C44" s="43" t="s">
        <v>1976</v>
      </c>
      <c r="D44" s="44" t="s">
        <v>1977</v>
      </c>
      <c r="E44" s="44" t="s">
        <v>1978</v>
      </c>
      <c r="F44" s="44" t="s">
        <v>1979</v>
      </c>
      <c r="G44" s="60" t="s">
        <v>1980</v>
      </c>
      <c r="H44" s="218" t="s">
        <v>510</v>
      </c>
      <c r="I44" s="224"/>
      <c r="J44" s="224"/>
      <c r="K44" s="225" t="n">
        <v>42401</v>
      </c>
      <c r="L44" s="44" t="s">
        <v>1981</v>
      </c>
      <c r="M44" s="60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112.5" hidden="false" customHeight="true" outlineLevel="0" collapsed="false">
      <c r="A45" s="96"/>
      <c r="B45" s="60"/>
      <c r="C45" s="43" t="s">
        <v>1982</v>
      </c>
      <c r="D45" s="44" t="s">
        <v>1983</v>
      </c>
      <c r="E45" s="44" t="s">
        <v>1984</v>
      </c>
      <c r="F45" s="44" t="s">
        <v>1985</v>
      </c>
      <c r="G45" s="44" t="s">
        <v>1986</v>
      </c>
      <c r="H45" s="218" t="s">
        <v>510</v>
      </c>
      <c r="I45" s="224"/>
      <c r="J45" s="224"/>
      <c r="K45" s="225" t="n">
        <v>42402</v>
      </c>
      <c r="L45" s="44" t="s">
        <v>1987</v>
      </c>
      <c r="M45" s="60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66.75" hidden="false" customHeight="true" outlineLevel="0" collapsed="false">
      <c r="A46" s="96"/>
      <c r="B46" s="60"/>
      <c r="C46" s="43" t="s">
        <v>1988</v>
      </c>
      <c r="D46" s="44" t="s">
        <v>1989</v>
      </c>
      <c r="E46" s="44" t="s">
        <v>1990</v>
      </c>
      <c r="F46" s="44" t="s">
        <v>1991</v>
      </c>
      <c r="G46" s="60" t="s">
        <v>1992</v>
      </c>
      <c r="H46" s="218" t="s">
        <v>510</v>
      </c>
      <c r="I46" s="224"/>
      <c r="J46" s="224"/>
      <c r="K46" s="225" t="n">
        <v>42395</v>
      </c>
      <c r="L46" s="44" t="s">
        <v>1993</v>
      </c>
      <c r="M46" s="60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66.75" hidden="false" customHeight="true" outlineLevel="0" collapsed="false">
      <c r="A47" s="96"/>
      <c r="B47" s="60"/>
      <c r="C47" s="43" t="s">
        <v>1994</v>
      </c>
      <c r="D47" s="44" t="s">
        <v>1995</v>
      </c>
      <c r="E47" s="44" t="s">
        <v>1996</v>
      </c>
      <c r="F47" s="44" t="s">
        <v>1997</v>
      </c>
      <c r="G47" s="44" t="s">
        <v>1998</v>
      </c>
      <c r="H47" s="218" t="s">
        <v>510</v>
      </c>
      <c r="I47" s="224"/>
      <c r="J47" s="224"/>
      <c r="K47" s="225" t="n">
        <v>42401</v>
      </c>
      <c r="L47" s="44" t="s">
        <v>1999</v>
      </c>
      <c r="M47" s="6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66.75" hidden="false" customHeight="true" outlineLevel="0" collapsed="false">
      <c r="A48" s="96"/>
      <c r="B48" s="60"/>
      <c r="C48" s="43" t="s">
        <v>2000</v>
      </c>
      <c r="D48" s="44" t="s">
        <v>2001</v>
      </c>
      <c r="E48" s="44" t="s">
        <v>2002</v>
      </c>
      <c r="F48" s="44" t="s">
        <v>2003</v>
      </c>
      <c r="G48" s="44" t="s">
        <v>2004</v>
      </c>
      <c r="H48" s="218" t="s">
        <v>510</v>
      </c>
      <c r="I48" s="224"/>
      <c r="J48" s="224"/>
      <c r="K48" s="225" t="n">
        <v>42418</v>
      </c>
      <c r="L48" s="44" t="s">
        <v>2005</v>
      </c>
      <c r="M48" s="60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66.75" hidden="false" customHeight="true" outlineLevel="0" collapsed="false">
      <c r="A49" s="96"/>
      <c r="B49" s="60"/>
      <c r="C49" s="43" t="s">
        <v>2006</v>
      </c>
      <c r="D49" s="44" t="s">
        <v>2001</v>
      </c>
      <c r="E49" s="44" t="s">
        <v>2002</v>
      </c>
      <c r="F49" s="44" t="s">
        <v>2007</v>
      </c>
      <c r="G49" s="44" t="s">
        <v>2008</v>
      </c>
      <c r="H49" s="218" t="s">
        <v>510</v>
      </c>
      <c r="I49" s="224"/>
      <c r="J49" s="224"/>
      <c r="K49" s="225" t="n">
        <v>42418</v>
      </c>
      <c r="L49" s="44" t="s">
        <v>2009</v>
      </c>
      <c r="M49" s="6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66.75" hidden="false" customHeight="true" outlineLevel="0" collapsed="false">
      <c r="A50" s="96"/>
      <c r="B50" s="60"/>
      <c r="C50" s="43" t="s">
        <v>2010</v>
      </c>
      <c r="D50" s="44" t="s">
        <v>2011</v>
      </c>
      <c r="E50" s="44" t="s">
        <v>2012</v>
      </c>
      <c r="F50" s="44" t="s">
        <v>2013</v>
      </c>
      <c r="G50" s="60" t="s">
        <v>2014</v>
      </c>
      <c r="H50" s="218" t="s">
        <v>510</v>
      </c>
      <c r="I50" s="224"/>
      <c r="J50" s="224"/>
      <c r="K50" s="225" t="n">
        <v>42424</v>
      </c>
      <c r="L50" s="44" t="s">
        <v>2015</v>
      </c>
      <c r="M50" s="60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66.75" hidden="false" customHeight="true" outlineLevel="0" collapsed="false">
      <c r="A51" s="96"/>
      <c r="B51" s="60"/>
      <c r="C51" s="43" t="s">
        <v>2016</v>
      </c>
      <c r="D51" s="44" t="s">
        <v>2017</v>
      </c>
      <c r="E51" s="44" t="s">
        <v>2018</v>
      </c>
      <c r="F51" s="44" t="s">
        <v>2019</v>
      </c>
      <c r="G51" s="60" t="s">
        <v>2020</v>
      </c>
      <c r="H51" s="218" t="s">
        <v>510</v>
      </c>
      <c r="I51" s="224"/>
      <c r="J51" s="224"/>
      <c r="K51" s="225" t="n">
        <v>42422</v>
      </c>
      <c r="L51" s="44" t="s">
        <v>2021</v>
      </c>
      <c r="M51" s="6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66.75" hidden="false" customHeight="true" outlineLevel="0" collapsed="false">
      <c r="A52" s="96"/>
      <c r="B52" s="60"/>
      <c r="C52" s="43" t="s">
        <v>2022</v>
      </c>
      <c r="D52" s="44" t="s">
        <v>2017</v>
      </c>
      <c r="E52" s="44" t="s">
        <v>2023</v>
      </c>
      <c r="F52" s="44" t="s">
        <v>2024</v>
      </c>
      <c r="G52" s="44" t="s">
        <v>1874</v>
      </c>
      <c r="H52" s="218" t="s">
        <v>510</v>
      </c>
      <c r="I52" s="224"/>
      <c r="J52" s="224"/>
      <c r="K52" s="225" t="n">
        <v>42443</v>
      </c>
      <c r="L52" s="44" t="s">
        <v>2025</v>
      </c>
      <c r="M52" s="60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66.75" hidden="false" customHeight="true" outlineLevel="0" collapsed="false">
      <c r="A53" s="96"/>
      <c r="B53" s="60"/>
      <c r="C53" s="43" t="s">
        <v>2026</v>
      </c>
      <c r="D53" s="44" t="s">
        <v>2027</v>
      </c>
      <c r="E53" s="44" t="s">
        <v>2028</v>
      </c>
      <c r="F53" s="44" t="s">
        <v>2029</v>
      </c>
      <c r="G53" s="60" t="s">
        <v>2030</v>
      </c>
      <c r="H53" s="218" t="s">
        <v>510</v>
      </c>
      <c r="I53" s="224"/>
      <c r="J53" s="224"/>
      <c r="K53" s="225" t="n">
        <v>42440</v>
      </c>
      <c r="L53" s="44" t="s">
        <v>2031</v>
      </c>
      <c r="M53" s="6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66.75" hidden="false" customHeight="true" outlineLevel="0" collapsed="false">
      <c r="A54" s="96"/>
      <c r="B54" s="60"/>
      <c r="C54" s="43" t="s">
        <v>2032</v>
      </c>
      <c r="D54" s="44" t="s">
        <v>2033</v>
      </c>
      <c r="E54" s="44" t="s">
        <v>2034</v>
      </c>
      <c r="F54" s="44" t="s">
        <v>2035</v>
      </c>
      <c r="G54" s="44" t="s">
        <v>2036</v>
      </c>
      <c r="H54" s="218" t="s">
        <v>510</v>
      </c>
      <c r="I54" s="224"/>
      <c r="J54" s="224"/>
      <c r="K54" s="225" t="n">
        <v>42388</v>
      </c>
      <c r="L54" s="44" t="s">
        <v>2037</v>
      </c>
      <c r="M54" s="6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66.75" hidden="false" customHeight="true" outlineLevel="0" collapsed="false">
      <c r="A55" s="96"/>
      <c r="B55" s="60"/>
      <c r="C55" s="50" t="s">
        <v>2038</v>
      </c>
      <c r="D55" s="44" t="s">
        <v>2039</v>
      </c>
      <c r="E55" s="44" t="s">
        <v>2040</v>
      </c>
      <c r="F55" s="44" t="s">
        <v>2041</v>
      </c>
      <c r="G55" s="60" t="s">
        <v>2042</v>
      </c>
      <c r="H55" s="218" t="s">
        <v>510</v>
      </c>
      <c r="I55" s="224"/>
      <c r="J55" s="224"/>
      <c r="K55" s="225" t="n">
        <v>42345</v>
      </c>
      <c r="L55" s="44" t="s">
        <v>2043</v>
      </c>
      <c r="M55" s="6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66.75" hidden="false" customHeight="true" outlineLevel="0" collapsed="false">
      <c r="A56" s="96"/>
      <c r="B56" s="60"/>
      <c r="C56" s="50"/>
      <c r="D56" s="44" t="s">
        <v>2039</v>
      </c>
      <c r="E56" s="44" t="s">
        <v>2044</v>
      </c>
      <c r="F56" s="44" t="s">
        <v>2045</v>
      </c>
      <c r="G56" s="60" t="s">
        <v>2046</v>
      </c>
      <c r="H56" s="218" t="s">
        <v>510</v>
      </c>
      <c r="I56" s="224"/>
      <c r="J56" s="224"/>
      <c r="K56" s="225" t="n">
        <v>42345</v>
      </c>
      <c r="L56" s="44" t="s">
        <v>2047</v>
      </c>
      <c r="M56" s="6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66.75" hidden="false" customHeight="true" outlineLevel="0" collapsed="false">
      <c r="A57" s="96"/>
      <c r="B57" s="60"/>
      <c r="C57" s="50"/>
      <c r="D57" s="44" t="s">
        <v>2039</v>
      </c>
      <c r="E57" s="44" t="s">
        <v>2048</v>
      </c>
      <c r="F57" s="44" t="s">
        <v>2049</v>
      </c>
      <c r="G57" s="60" t="s">
        <v>961</v>
      </c>
      <c r="H57" s="218" t="s">
        <v>510</v>
      </c>
      <c r="I57" s="224"/>
      <c r="J57" s="224"/>
      <c r="K57" s="225" t="n">
        <v>42345</v>
      </c>
      <c r="L57" s="44" t="s">
        <v>2050</v>
      </c>
      <c r="M57" s="6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66.75" hidden="false" customHeight="true" outlineLevel="0" collapsed="false">
      <c r="A58" s="96"/>
      <c r="B58" s="60"/>
      <c r="C58" s="43" t="s">
        <v>2051</v>
      </c>
      <c r="D58" s="44" t="s">
        <v>2052</v>
      </c>
      <c r="E58" s="44" t="s">
        <v>2053</v>
      </c>
      <c r="F58" s="44" t="s">
        <v>2054</v>
      </c>
      <c r="G58" s="60" t="s">
        <v>2042</v>
      </c>
      <c r="H58" s="218" t="s">
        <v>510</v>
      </c>
      <c r="I58" s="224"/>
      <c r="J58" s="224"/>
      <c r="K58" s="225" t="n">
        <v>42373</v>
      </c>
      <c r="L58" s="44" t="s">
        <v>2055</v>
      </c>
      <c r="M58" s="6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66.75" hidden="false" customHeight="true" outlineLevel="0" collapsed="false">
      <c r="A59" s="96"/>
      <c r="B59" s="60"/>
      <c r="C59" s="43" t="s">
        <v>2056</v>
      </c>
      <c r="D59" s="44" t="s">
        <v>2052</v>
      </c>
      <c r="E59" s="44"/>
      <c r="F59" s="44"/>
      <c r="G59" s="60" t="s">
        <v>2042</v>
      </c>
      <c r="H59" s="218" t="s">
        <v>510</v>
      </c>
      <c r="I59" s="224"/>
      <c r="J59" s="224"/>
      <c r="K59" s="225" t="n">
        <v>42373</v>
      </c>
      <c r="L59" s="44"/>
      <c r="M59" s="6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66.75" hidden="false" customHeight="true" outlineLevel="0" collapsed="false">
      <c r="A60" s="96"/>
      <c r="B60" s="60"/>
      <c r="C60" s="43" t="s">
        <v>2051</v>
      </c>
      <c r="D60" s="44" t="s">
        <v>2052</v>
      </c>
      <c r="E60" s="44" t="s">
        <v>2057</v>
      </c>
      <c r="F60" s="44" t="s">
        <v>2058</v>
      </c>
      <c r="G60" s="60" t="s">
        <v>2059</v>
      </c>
      <c r="H60" s="218" t="s">
        <v>510</v>
      </c>
      <c r="I60" s="224"/>
      <c r="J60" s="224"/>
      <c r="K60" s="225" t="n">
        <v>42373</v>
      </c>
      <c r="L60" s="44" t="s">
        <v>2060</v>
      </c>
      <c r="M60" s="6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66.75" hidden="false" customHeight="true" outlineLevel="0" collapsed="false">
      <c r="A61" s="96"/>
      <c r="B61" s="60"/>
      <c r="C61" s="43" t="s">
        <v>2056</v>
      </c>
      <c r="D61" s="44" t="s">
        <v>2052</v>
      </c>
      <c r="E61" s="44"/>
      <c r="F61" s="44"/>
      <c r="G61" s="60" t="s">
        <v>2061</v>
      </c>
      <c r="H61" s="218" t="s">
        <v>510</v>
      </c>
      <c r="I61" s="224"/>
      <c r="J61" s="224"/>
      <c r="K61" s="225" t="n">
        <v>42373</v>
      </c>
      <c r="L61" s="44"/>
      <c r="M61" s="6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66.75" hidden="false" customHeight="true" outlineLevel="0" collapsed="false">
      <c r="A62" s="96"/>
      <c r="B62" s="60"/>
      <c r="C62" s="43" t="s">
        <v>2062</v>
      </c>
      <c r="D62" s="44" t="s">
        <v>2063</v>
      </c>
      <c r="E62" s="44" t="s">
        <v>2064</v>
      </c>
      <c r="F62" s="44" t="s">
        <v>2065</v>
      </c>
      <c r="G62" s="44" t="s">
        <v>2066</v>
      </c>
      <c r="H62" s="218" t="s">
        <v>510</v>
      </c>
      <c r="I62" s="224"/>
      <c r="J62" s="224"/>
      <c r="K62" s="225" t="n">
        <v>42440</v>
      </c>
      <c r="L62" s="44" t="s">
        <v>2067</v>
      </c>
      <c r="M62" s="6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66.75" hidden="false" customHeight="true" outlineLevel="0" collapsed="false">
      <c r="A63" s="96"/>
      <c r="B63" s="60"/>
      <c r="C63" s="43" t="s">
        <v>2068</v>
      </c>
      <c r="D63" s="44" t="s">
        <v>2069</v>
      </c>
      <c r="E63" s="44" t="s">
        <v>2023</v>
      </c>
      <c r="F63" s="44" t="s">
        <v>2070</v>
      </c>
      <c r="G63" s="44" t="s">
        <v>2071</v>
      </c>
      <c r="H63" s="218" t="s">
        <v>510</v>
      </c>
      <c r="I63" s="224"/>
      <c r="J63" s="224"/>
      <c r="K63" s="225" t="n">
        <v>42443</v>
      </c>
      <c r="L63" s="44" t="s">
        <v>2072</v>
      </c>
      <c r="M63" s="6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24" customFormat="true" ht="96" hidden="false" customHeight="true" outlineLevel="0" collapsed="false">
      <c r="A64" s="96"/>
      <c r="B64" s="60"/>
      <c r="C64" s="43" t="s">
        <v>2073</v>
      </c>
      <c r="D64" s="44" t="s">
        <v>2074</v>
      </c>
      <c r="E64" s="44" t="s">
        <v>2075</v>
      </c>
      <c r="F64" s="44" t="s">
        <v>2076</v>
      </c>
      <c r="G64" s="44" t="s">
        <v>2077</v>
      </c>
      <c r="H64" s="218" t="s">
        <v>510</v>
      </c>
      <c r="I64" s="224"/>
      <c r="J64" s="224"/>
      <c r="K64" s="225" t="n">
        <v>42422</v>
      </c>
      <c r="L64" s="44" t="s">
        <v>2078</v>
      </c>
      <c r="M64" s="6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s="24" customFormat="true" ht="140.25" hidden="false" customHeight="true" outlineLevel="0" collapsed="false">
      <c r="A65" s="96"/>
      <c r="B65" s="60"/>
      <c r="C65" s="43" t="s">
        <v>336</v>
      </c>
      <c r="D65" s="44" t="s">
        <v>2079</v>
      </c>
      <c r="E65" s="44" t="s">
        <v>2080</v>
      </c>
      <c r="F65" s="44" t="s">
        <v>2081</v>
      </c>
      <c r="G65" s="44" t="s">
        <v>2082</v>
      </c>
      <c r="H65" s="218" t="s">
        <v>510</v>
      </c>
      <c r="I65" s="224"/>
      <c r="J65" s="224"/>
      <c r="K65" s="225" t="n">
        <v>42429</v>
      </c>
      <c r="L65" s="44" t="s">
        <v>2083</v>
      </c>
      <c r="M65" s="6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s="24" customFormat="true" ht="127.5" hidden="false" customHeight="true" outlineLevel="0" collapsed="false">
      <c r="A66" s="96"/>
      <c r="B66" s="60"/>
      <c r="C66" s="43" t="s">
        <v>2084</v>
      </c>
      <c r="D66" s="44" t="s">
        <v>2085</v>
      </c>
      <c r="E66" s="44" t="s">
        <v>2086</v>
      </c>
      <c r="F66" s="44" t="s">
        <v>2087</v>
      </c>
      <c r="G66" s="44" t="s">
        <v>2088</v>
      </c>
      <c r="H66" s="218" t="s">
        <v>510</v>
      </c>
      <c r="I66" s="224"/>
      <c r="J66" s="224"/>
      <c r="K66" s="225" t="n">
        <v>42429</v>
      </c>
      <c r="L66" s="44" t="s">
        <v>2089</v>
      </c>
      <c r="M66" s="6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s="24" customFormat="true" ht="66.75" hidden="false" customHeight="true" outlineLevel="0" collapsed="false">
      <c r="A67" s="96"/>
      <c r="B67" s="60"/>
      <c r="C67" s="43" t="s">
        <v>2090</v>
      </c>
      <c r="D67" s="44" t="s">
        <v>2017</v>
      </c>
      <c r="E67" s="44" t="s">
        <v>2091</v>
      </c>
      <c r="F67" s="44" t="s">
        <v>2092</v>
      </c>
      <c r="G67" s="44" t="s">
        <v>2093</v>
      </c>
      <c r="H67" s="218" t="s">
        <v>510</v>
      </c>
      <c r="I67" s="224"/>
      <c r="J67" s="224"/>
      <c r="K67" s="225" t="n">
        <v>42422</v>
      </c>
      <c r="L67" s="44" t="s">
        <v>2094</v>
      </c>
      <c r="M67" s="60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s="24" customFormat="true" ht="66.75" hidden="false" customHeight="true" outlineLevel="0" collapsed="false">
      <c r="A68" s="96"/>
      <c r="B68" s="60"/>
      <c r="C68" s="50" t="s">
        <v>2095</v>
      </c>
      <c r="D68" s="44" t="s">
        <v>2096</v>
      </c>
      <c r="E68" s="44" t="s">
        <v>2097</v>
      </c>
      <c r="F68" s="44" t="s">
        <v>2098</v>
      </c>
      <c r="G68" s="44" t="s">
        <v>2099</v>
      </c>
      <c r="H68" s="218" t="s">
        <v>510</v>
      </c>
      <c r="I68" s="224"/>
      <c r="J68" s="224"/>
      <c r="K68" s="225" t="n">
        <v>42422</v>
      </c>
      <c r="L68" s="44" t="s">
        <v>2100</v>
      </c>
      <c r="M68" s="60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s="24" customFormat="true" ht="66.75" hidden="false" customHeight="true" outlineLevel="0" collapsed="false">
      <c r="A69" s="96"/>
      <c r="B69" s="60"/>
      <c r="C69" s="50"/>
      <c r="D69" s="44" t="s">
        <v>2096</v>
      </c>
      <c r="E69" s="44" t="s">
        <v>2101</v>
      </c>
      <c r="F69" s="44" t="s">
        <v>2102</v>
      </c>
      <c r="G69" s="44" t="s">
        <v>2103</v>
      </c>
      <c r="H69" s="218" t="s">
        <v>510</v>
      </c>
      <c r="I69" s="224"/>
      <c r="J69" s="224"/>
      <c r="K69" s="225" t="n">
        <v>42422</v>
      </c>
      <c r="L69" s="44" t="s">
        <v>2104</v>
      </c>
      <c r="M69" s="60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s="24" customFormat="true" ht="66.75" hidden="false" customHeight="true" outlineLevel="0" collapsed="false">
      <c r="A70" s="96"/>
      <c r="B70" s="60"/>
      <c r="C70" s="43" t="s">
        <v>2105</v>
      </c>
      <c r="D70" s="44" t="s">
        <v>2106</v>
      </c>
      <c r="E70" s="44" t="s">
        <v>2107</v>
      </c>
      <c r="F70" s="44" t="s">
        <v>2108</v>
      </c>
      <c r="G70" s="44" t="s">
        <v>2109</v>
      </c>
      <c r="H70" s="218" t="s">
        <v>510</v>
      </c>
      <c r="I70" s="224"/>
      <c r="J70" s="224"/>
      <c r="K70" s="225" t="n">
        <v>42397</v>
      </c>
      <c r="L70" s="44" t="s">
        <v>2110</v>
      </c>
      <c r="M70" s="60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s="24" customFormat="true" ht="66.75" hidden="false" customHeight="true" outlineLevel="0" collapsed="false">
      <c r="A71" s="96"/>
      <c r="B71" s="60"/>
      <c r="C71" s="43" t="s">
        <v>2111</v>
      </c>
      <c r="D71" s="44" t="s">
        <v>2112</v>
      </c>
      <c r="E71" s="44" t="s">
        <v>2113</v>
      </c>
      <c r="F71" s="44" t="s">
        <v>2114</v>
      </c>
      <c r="G71" s="44" t="s">
        <v>2115</v>
      </c>
      <c r="H71" s="218" t="s">
        <v>510</v>
      </c>
      <c r="I71" s="224"/>
      <c r="J71" s="224"/>
      <c r="K71" s="225" t="n">
        <v>42397</v>
      </c>
      <c r="L71" s="44" t="s">
        <v>2116</v>
      </c>
      <c r="M71" s="60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s="24" customFormat="true" ht="66.75" hidden="false" customHeight="true" outlineLevel="0" collapsed="false">
      <c r="A72" s="96"/>
      <c r="B72" s="60"/>
      <c r="C72" s="43" t="s">
        <v>2117</v>
      </c>
      <c r="D72" s="44" t="s">
        <v>2118</v>
      </c>
      <c r="E72" s="44" t="s">
        <v>2119</v>
      </c>
      <c r="F72" s="44" t="s">
        <v>2120</v>
      </c>
      <c r="G72" s="44" t="s">
        <v>2121</v>
      </c>
      <c r="H72" s="218" t="s">
        <v>510</v>
      </c>
      <c r="I72" s="224"/>
      <c r="J72" s="224"/>
      <c r="K72" s="225" t="n">
        <v>42424</v>
      </c>
      <c r="L72" s="44" t="s">
        <v>2122</v>
      </c>
      <c r="M72" s="60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s="24" customFormat="true" ht="66.75" hidden="false" customHeight="true" outlineLevel="0" collapsed="false">
      <c r="A73" s="96"/>
      <c r="B73" s="60"/>
      <c r="C73" s="43" t="s">
        <v>2123</v>
      </c>
      <c r="D73" s="44" t="s">
        <v>2118</v>
      </c>
      <c r="E73" s="44" t="s">
        <v>2119</v>
      </c>
      <c r="F73" s="44" t="s">
        <v>2124</v>
      </c>
      <c r="G73" s="44" t="s">
        <v>2125</v>
      </c>
      <c r="H73" s="218" t="s">
        <v>510</v>
      </c>
      <c r="I73" s="224"/>
      <c r="J73" s="224"/>
      <c r="K73" s="225" t="n">
        <v>42423</v>
      </c>
      <c r="L73" s="44" t="s">
        <v>2126</v>
      </c>
      <c r="M73" s="60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s="24" customFormat="true" ht="66.75" hidden="false" customHeight="true" outlineLevel="0" collapsed="false">
      <c r="A74" s="96"/>
      <c r="B74" s="455"/>
      <c r="C74" s="226" t="s">
        <v>820</v>
      </c>
      <c r="D74" s="44" t="s">
        <v>2127</v>
      </c>
      <c r="E74" s="44" t="s">
        <v>2128</v>
      </c>
      <c r="F74" s="44" t="s">
        <v>2129</v>
      </c>
      <c r="G74" s="44" t="s">
        <v>2099</v>
      </c>
      <c r="H74" s="218" t="s">
        <v>510</v>
      </c>
      <c r="I74" s="224"/>
      <c r="J74" s="224"/>
      <c r="K74" s="225" t="n">
        <v>42433</v>
      </c>
      <c r="L74" s="44" t="s">
        <v>2130</v>
      </c>
      <c r="M74" s="60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s="24" customFormat="true" ht="66.75" hidden="false" customHeight="true" outlineLevel="0" collapsed="false">
      <c r="A75" s="96"/>
      <c r="B75" s="60"/>
      <c r="C75" s="43" t="s">
        <v>2131</v>
      </c>
      <c r="D75" s="44" t="s">
        <v>2132</v>
      </c>
      <c r="E75" s="44" t="s">
        <v>2133</v>
      </c>
      <c r="F75" s="44" t="s">
        <v>2134</v>
      </c>
      <c r="G75" s="44" t="s">
        <v>2135</v>
      </c>
      <c r="H75" s="218" t="s">
        <v>510</v>
      </c>
      <c r="I75" s="224"/>
      <c r="J75" s="224"/>
      <c r="K75" s="225" t="n">
        <v>42237</v>
      </c>
      <c r="L75" s="44" t="s">
        <v>2136</v>
      </c>
      <c r="M75" s="6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s="24" customFormat="true" ht="66.75" hidden="false" customHeight="true" outlineLevel="0" collapsed="false">
      <c r="A76" s="96"/>
      <c r="B76" s="60"/>
      <c r="C76" s="43" t="s">
        <v>2137</v>
      </c>
      <c r="D76" s="44" t="s">
        <v>2052</v>
      </c>
      <c r="E76" s="44" t="s">
        <v>2138</v>
      </c>
      <c r="F76" s="44" t="s">
        <v>2139</v>
      </c>
      <c r="G76" s="44" t="s">
        <v>2140</v>
      </c>
      <c r="H76" s="218" t="s">
        <v>510</v>
      </c>
      <c r="I76" s="224"/>
      <c r="J76" s="224"/>
      <c r="K76" s="225" t="n">
        <v>42236</v>
      </c>
      <c r="L76" s="44" t="s">
        <v>2141</v>
      </c>
      <c r="M76" s="6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s="24" customFormat="true" ht="149.25" hidden="false" customHeight="true" outlineLevel="0" collapsed="false">
      <c r="A77" s="96"/>
      <c r="B77" s="60"/>
      <c r="C77" s="43" t="s">
        <v>2142</v>
      </c>
      <c r="D77" s="44" t="s">
        <v>2052</v>
      </c>
      <c r="E77" s="44" t="s">
        <v>2143</v>
      </c>
      <c r="F77" s="44" t="s">
        <v>2144</v>
      </c>
      <c r="G77" s="44" t="s">
        <v>2125</v>
      </c>
      <c r="H77" s="218" t="s">
        <v>510</v>
      </c>
      <c r="I77" s="224"/>
      <c r="J77" s="224"/>
      <c r="K77" s="225" t="n">
        <v>42425</v>
      </c>
      <c r="L77" s="44" t="s">
        <v>2145</v>
      </c>
      <c r="M77" s="60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s="24" customFormat="true" ht="152.25" hidden="false" customHeight="true" outlineLevel="0" collapsed="false">
      <c r="A78" s="96"/>
      <c r="B78" s="60"/>
      <c r="C78" s="43" t="s">
        <v>2146</v>
      </c>
      <c r="D78" s="44" t="s">
        <v>2052</v>
      </c>
      <c r="E78" s="44" t="s">
        <v>2143</v>
      </c>
      <c r="F78" s="44" t="s">
        <v>2147</v>
      </c>
      <c r="G78" s="44" t="s">
        <v>2148</v>
      </c>
      <c r="H78" s="218" t="s">
        <v>510</v>
      </c>
      <c r="I78" s="224"/>
      <c r="J78" s="224"/>
      <c r="K78" s="225" t="n">
        <v>42425</v>
      </c>
      <c r="L78" s="44" t="s">
        <v>2149</v>
      </c>
      <c r="M78" s="60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s="24" customFormat="true" ht="66.75" hidden="false" customHeight="true" outlineLevel="0" collapsed="false">
      <c r="A79" s="96"/>
      <c r="B79" s="60"/>
      <c r="C79" s="43" t="s">
        <v>2150</v>
      </c>
      <c r="D79" s="44" t="s">
        <v>2151</v>
      </c>
      <c r="E79" s="44" t="s">
        <v>2152</v>
      </c>
      <c r="F79" s="44" t="s">
        <v>2153</v>
      </c>
      <c r="G79" s="44" t="s">
        <v>2154</v>
      </c>
      <c r="H79" s="218" t="s">
        <v>510</v>
      </c>
      <c r="I79" s="224"/>
      <c r="J79" s="224"/>
      <c r="K79" s="225" t="n">
        <v>42384</v>
      </c>
      <c r="L79" s="44" t="s">
        <v>2155</v>
      </c>
      <c r="M79" s="60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s="24" customFormat="true" ht="66.75" hidden="false" customHeight="true" outlineLevel="0" collapsed="false">
      <c r="A80" s="96"/>
      <c r="B80" s="60"/>
      <c r="C80" s="43" t="s">
        <v>2156</v>
      </c>
      <c r="D80" s="44" t="s">
        <v>2157</v>
      </c>
      <c r="E80" s="44"/>
      <c r="F80" s="44"/>
      <c r="G80" s="44" t="s">
        <v>2158</v>
      </c>
      <c r="H80" s="218" t="s">
        <v>510</v>
      </c>
      <c r="I80" s="224"/>
      <c r="J80" s="224"/>
      <c r="K80" s="225" t="n">
        <v>42384</v>
      </c>
      <c r="L80" s="44"/>
      <c r="M80" s="60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s="24" customFormat="true" ht="66.75" hidden="false" customHeight="true" outlineLevel="0" collapsed="false">
      <c r="A81" s="96"/>
      <c r="B81" s="60"/>
      <c r="C81" s="43" t="s">
        <v>2159</v>
      </c>
      <c r="D81" s="44" t="s">
        <v>2157</v>
      </c>
      <c r="E81" s="44"/>
      <c r="F81" s="44"/>
      <c r="G81" s="44" t="s">
        <v>2154</v>
      </c>
      <c r="H81" s="218" t="s">
        <v>510</v>
      </c>
      <c r="I81" s="224"/>
      <c r="J81" s="224"/>
      <c r="K81" s="225" t="n">
        <v>42384</v>
      </c>
      <c r="L81" s="44"/>
      <c r="M81" s="60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s="24" customFormat="true" ht="66.75" hidden="false" customHeight="true" outlineLevel="0" collapsed="false">
      <c r="A82" s="96"/>
      <c r="B82" s="60"/>
      <c r="C82" s="43" t="s">
        <v>2160</v>
      </c>
      <c r="D82" s="44" t="s">
        <v>2157</v>
      </c>
      <c r="E82" s="44"/>
      <c r="F82" s="44"/>
      <c r="G82" s="44" t="s">
        <v>2125</v>
      </c>
      <c r="H82" s="218" t="s">
        <v>510</v>
      </c>
      <c r="I82" s="224"/>
      <c r="J82" s="224"/>
      <c r="K82" s="225" t="n">
        <v>42384</v>
      </c>
      <c r="L82" s="44"/>
      <c r="M82" s="60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s="24" customFormat="true" ht="66.75" hidden="false" customHeight="true" outlineLevel="0" collapsed="false">
      <c r="A83" s="96"/>
      <c r="B83" s="60"/>
      <c r="C83" s="43" t="s">
        <v>2161</v>
      </c>
      <c r="D83" s="44" t="s">
        <v>2162</v>
      </c>
      <c r="E83" s="44" t="s">
        <v>2163</v>
      </c>
      <c r="F83" s="44" t="s">
        <v>2164</v>
      </c>
      <c r="G83" s="44" t="s">
        <v>2165</v>
      </c>
      <c r="H83" s="218" t="s">
        <v>510</v>
      </c>
      <c r="I83" s="224"/>
      <c r="J83" s="224"/>
      <c r="K83" s="225" t="n">
        <v>42424</v>
      </c>
      <c r="L83" s="44" t="s">
        <v>1400</v>
      </c>
      <c r="M83" s="60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s="24" customFormat="true" ht="66.75" hidden="false" customHeight="true" outlineLevel="0" collapsed="false">
      <c r="A84" s="96"/>
      <c r="B84" s="60"/>
      <c r="C84" s="50" t="s">
        <v>2166</v>
      </c>
      <c r="D84" s="44" t="s">
        <v>2167</v>
      </c>
      <c r="E84" s="44" t="s">
        <v>2168</v>
      </c>
      <c r="F84" s="44" t="s">
        <v>2169</v>
      </c>
      <c r="G84" s="44" t="s">
        <v>2170</v>
      </c>
      <c r="H84" s="218" t="s">
        <v>510</v>
      </c>
      <c r="I84" s="224"/>
      <c r="J84" s="224"/>
      <c r="K84" s="225" t="n">
        <v>42439</v>
      </c>
      <c r="L84" s="44" t="s">
        <v>1368</v>
      </c>
      <c r="M84" s="60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s="24" customFormat="true" ht="66.75" hidden="false" customHeight="true" outlineLevel="0" collapsed="false">
      <c r="A85" s="96"/>
      <c r="B85" s="60"/>
      <c r="C85" s="50"/>
      <c r="D85" s="44" t="s">
        <v>2167</v>
      </c>
      <c r="E85" s="44" t="s">
        <v>2171</v>
      </c>
      <c r="F85" s="44" t="s">
        <v>2172</v>
      </c>
      <c r="G85" s="44" t="s">
        <v>2099</v>
      </c>
      <c r="H85" s="218" t="s">
        <v>510</v>
      </c>
      <c r="I85" s="224"/>
      <c r="J85" s="224"/>
      <c r="K85" s="225" t="n">
        <v>42439</v>
      </c>
      <c r="L85" s="44" t="s">
        <v>2173</v>
      </c>
      <c r="M85" s="60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s="24" customFormat="true" ht="66.75" hidden="false" customHeight="true" outlineLevel="0" collapsed="false">
      <c r="A86" s="96"/>
      <c r="B86" s="60"/>
      <c r="C86" s="50"/>
      <c r="D86" s="44" t="s">
        <v>2167</v>
      </c>
      <c r="E86" s="44" t="s">
        <v>2174</v>
      </c>
      <c r="F86" s="44" t="s">
        <v>2175</v>
      </c>
      <c r="G86" s="44" t="s">
        <v>2176</v>
      </c>
      <c r="H86" s="218" t="s">
        <v>510</v>
      </c>
      <c r="I86" s="224"/>
      <c r="J86" s="224"/>
      <c r="K86" s="225" t="n">
        <v>42439</v>
      </c>
      <c r="L86" s="44" t="s">
        <v>2177</v>
      </c>
      <c r="M86" s="60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s="24" customFormat="true" ht="66.75" hidden="false" customHeight="true" outlineLevel="0" collapsed="false">
      <c r="A87" s="96"/>
      <c r="B87" s="60"/>
      <c r="C87" s="43" t="s">
        <v>6296</v>
      </c>
      <c r="D87" s="44" t="s">
        <v>6297</v>
      </c>
      <c r="E87" s="44" t="s">
        <v>6298</v>
      </c>
      <c r="F87" s="44" t="s">
        <v>6299</v>
      </c>
      <c r="G87" s="44" t="s">
        <v>2222</v>
      </c>
      <c r="H87" s="218" t="s">
        <v>510</v>
      </c>
      <c r="I87" s="224"/>
      <c r="J87" s="224"/>
      <c r="K87" s="225" t="n">
        <v>42432</v>
      </c>
      <c r="L87" s="44" t="s">
        <v>6300</v>
      </c>
      <c r="M87" s="60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66.75" hidden="false" customHeight="true" outlineLevel="0" collapsed="false">
      <c r="A88" s="96"/>
      <c r="B88" s="60"/>
      <c r="C88" s="43" t="s">
        <v>2178</v>
      </c>
      <c r="D88" s="44" t="s">
        <v>2179</v>
      </c>
      <c r="E88" s="44" t="s">
        <v>2180</v>
      </c>
      <c r="F88" s="44" t="s">
        <v>2181</v>
      </c>
      <c r="G88" s="44" t="s">
        <v>2182</v>
      </c>
      <c r="H88" s="218" t="s">
        <v>510</v>
      </c>
      <c r="I88" s="224"/>
      <c r="J88" s="224"/>
      <c r="K88" s="225" t="n">
        <v>42432</v>
      </c>
      <c r="L88" s="44" t="s">
        <v>1046</v>
      </c>
      <c r="M88" s="60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66.75" hidden="false" customHeight="true" outlineLevel="0" collapsed="false">
      <c r="A89" s="96"/>
      <c r="B89" s="60"/>
      <c r="C89" s="43" t="s">
        <v>2183</v>
      </c>
      <c r="D89" s="44" t="s">
        <v>2184</v>
      </c>
      <c r="E89" s="44" t="s">
        <v>2185</v>
      </c>
      <c r="F89" s="44" t="s">
        <v>2186</v>
      </c>
      <c r="G89" s="44" t="s">
        <v>2187</v>
      </c>
      <c r="H89" s="218" t="s">
        <v>510</v>
      </c>
      <c r="I89" s="224"/>
      <c r="J89" s="224"/>
      <c r="K89" s="225" t="n">
        <v>42432</v>
      </c>
      <c r="L89" s="44" t="s">
        <v>2188</v>
      </c>
      <c r="M89" s="60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99.75" hidden="false" customHeight="true" outlineLevel="0" collapsed="false">
      <c r="A90" s="96"/>
      <c r="B90" s="60"/>
      <c r="C90" s="43" t="s">
        <v>2189</v>
      </c>
      <c r="D90" s="44" t="s">
        <v>2190</v>
      </c>
      <c r="E90" s="44" t="s">
        <v>2191</v>
      </c>
      <c r="F90" s="44" t="s">
        <v>2192</v>
      </c>
      <c r="G90" s="44" t="s">
        <v>2193</v>
      </c>
      <c r="H90" s="218" t="s">
        <v>510</v>
      </c>
      <c r="I90" s="224"/>
      <c r="J90" s="224"/>
      <c r="K90" s="225" t="n">
        <v>42388</v>
      </c>
      <c r="L90" s="44" t="s">
        <v>2194</v>
      </c>
      <c r="M90" s="60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66.75" hidden="false" customHeight="true" outlineLevel="0" collapsed="false">
      <c r="A91" s="96"/>
      <c r="B91" s="60"/>
      <c r="C91" s="43" t="s">
        <v>2195</v>
      </c>
      <c r="D91" s="44" t="s">
        <v>2196</v>
      </c>
      <c r="E91" s="44" t="s">
        <v>2197</v>
      </c>
      <c r="F91" s="44" t="s">
        <v>2198</v>
      </c>
      <c r="G91" s="44" t="s">
        <v>2193</v>
      </c>
      <c r="H91" s="218" t="s">
        <v>510</v>
      </c>
      <c r="I91" s="224"/>
      <c r="J91" s="224"/>
      <c r="K91" s="225" t="n">
        <v>42240</v>
      </c>
      <c r="L91" s="44" t="s">
        <v>2199</v>
      </c>
      <c r="M91" s="60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103.5" hidden="false" customHeight="true" outlineLevel="0" collapsed="false">
      <c r="A92" s="96"/>
      <c r="B92" s="60"/>
      <c r="C92" s="43" t="s">
        <v>2200</v>
      </c>
      <c r="D92" s="44" t="s">
        <v>2196</v>
      </c>
      <c r="E92" s="44" t="s">
        <v>2201</v>
      </c>
      <c r="F92" s="44" t="s">
        <v>2202</v>
      </c>
      <c r="G92" s="44" t="s">
        <v>2193</v>
      </c>
      <c r="H92" s="218" t="s">
        <v>510</v>
      </c>
      <c r="I92" s="224"/>
      <c r="J92" s="224"/>
      <c r="K92" s="225" t="n">
        <v>42388</v>
      </c>
      <c r="L92" s="44" t="s">
        <v>2203</v>
      </c>
      <c r="M92" s="60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66.75" hidden="false" customHeight="true" outlineLevel="0" collapsed="false">
      <c r="A93" s="96"/>
      <c r="B93" s="60"/>
      <c r="C93" s="43" t="s">
        <v>2204</v>
      </c>
      <c r="D93" s="44" t="s">
        <v>2205</v>
      </c>
      <c r="E93" s="44" t="s">
        <v>2206</v>
      </c>
      <c r="F93" s="44" t="s">
        <v>2207</v>
      </c>
      <c r="G93" s="44" t="s">
        <v>2208</v>
      </c>
      <c r="H93" s="218" t="s">
        <v>510</v>
      </c>
      <c r="I93" s="224"/>
      <c r="J93" s="224"/>
      <c r="K93" s="225" t="n">
        <v>42240</v>
      </c>
      <c r="L93" s="44" t="s">
        <v>930</v>
      </c>
      <c r="M93" s="60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108" hidden="false" customHeight="true" outlineLevel="0" collapsed="false">
      <c r="A94" s="96"/>
      <c r="B94" s="60"/>
      <c r="C94" s="43" t="s">
        <v>2209</v>
      </c>
      <c r="D94" s="44" t="s">
        <v>2210</v>
      </c>
      <c r="E94" s="44" t="s">
        <v>2211</v>
      </c>
      <c r="F94" s="44" t="s">
        <v>2212</v>
      </c>
      <c r="G94" s="44" t="s">
        <v>2193</v>
      </c>
      <c r="H94" s="218" t="s">
        <v>510</v>
      </c>
      <c r="I94" s="224"/>
      <c r="J94" s="224"/>
      <c r="K94" s="225" t="n">
        <v>42453</v>
      </c>
      <c r="L94" s="44" t="s">
        <v>934</v>
      </c>
      <c r="M94" s="60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66.75" hidden="false" customHeight="true" outlineLevel="0" collapsed="false">
      <c r="A95" s="96"/>
      <c r="B95" s="60"/>
      <c r="C95" s="43" t="s">
        <v>2213</v>
      </c>
      <c r="D95" s="44" t="s">
        <v>2214</v>
      </c>
      <c r="E95" s="44" t="s">
        <v>1914</v>
      </c>
      <c r="F95" s="44" t="s">
        <v>2215</v>
      </c>
      <c r="G95" s="44" t="s">
        <v>2216</v>
      </c>
      <c r="H95" s="218" t="s">
        <v>510</v>
      </c>
      <c r="I95" s="224"/>
      <c r="J95" s="224"/>
      <c r="K95" s="225" t="n">
        <v>42396</v>
      </c>
      <c r="L95" s="44" t="s">
        <v>2217</v>
      </c>
      <c r="M95" s="60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66.75" hidden="false" customHeight="true" outlineLevel="0" collapsed="false">
      <c r="A96" s="96"/>
      <c r="B96" s="60"/>
      <c r="C96" s="43" t="s">
        <v>2218</v>
      </c>
      <c r="D96" s="44" t="s">
        <v>2219</v>
      </c>
      <c r="E96" s="44" t="s">
        <v>2220</v>
      </c>
      <c r="F96" s="44" t="s">
        <v>2221</v>
      </c>
      <c r="G96" s="44" t="s">
        <v>2222</v>
      </c>
      <c r="H96" s="227" t="s">
        <v>510</v>
      </c>
      <c r="I96" s="224"/>
      <c r="J96" s="218" t="s">
        <v>510</v>
      </c>
      <c r="K96" s="225" t="n">
        <v>42236</v>
      </c>
      <c r="L96" s="44" t="s">
        <v>940</v>
      </c>
      <c r="M96" s="60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123" hidden="false" customHeight="true" outlineLevel="0" collapsed="false">
      <c r="A97" s="96"/>
      <c r="B97" s="60"/>
      <c r="C97" s="50" t="s">
        <v>1479</v>
      </c>
      <c r="D97" s="44" t="s">
        <v>2223</v>
      </c>
      <c r="E97" s="44" t="s">
        <v>2224</v>
      </c>
      <c r="F97" s="44" t="s">
        <v>2225</v>
      </c>
      <c r="G97" s="44" t="s">
        <v>2226</v>
      </c>
      <c r="H97" s="218" t="s">
        <v>510</v>
      </c>
      <c r="I97" s="224"/>
      <c r="J97" s="224"/>
      <c r="K97" s="225" t="n">
        <v>42396</v>
      </c>
      <c r="L97" s="44" t="s">
        <v>2227</v>
      </c>
      <c r="M97" s="60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105.75" hidden="false" customHeight="true" outlineLevel="0" collapsed="false">
      <c r="A98" s="96"/>
      <c r="B98" s="60"/>
      <c r="C98" s="50"/>
      <c r="D98" s="44" t="s">
        <v>2223</v>
      </c>
      <c r="E98" s="44" t="s">
        <v>2228</v>
      </c>
      <c r="F98" s="44" t="s">
        <v>2229</v>
      </c>
      <c r="G98" s="44" t="s">
        <v>2230</v>
      </c>
      <c r="H98" s="218" t="s">
        <v>510</v>
      </c>
      <c r="I98" s="224"/>
      <c r="J98" s="224"/>
      <c r="K98" s="225" t="n">
        <v>42396</v>
      </c>
      <c r="L98" s="44" t="s">
        <v>2231</v>
      </c>
      <c r="M98" s="60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66.75" hidden="false" customHeight="true" outlineLevel="0" collapsed="false">
      <c r="A99" s="96"/>
      <c r="B99" s="60"/>
      <c r="C99" s="43" t="s">
        <v>2232</v>
      </c>
      <c r="D99" s="44" t="s">
        <v>2233</v>
      </c>
      <c r="E99" s="44" t="s">
        <v>2234</v>
      </c>
      <c r="F99" s="44" t="s">
        <v>2235</v>
      </c>
      <c r="G99" s="44" t="s">
        <v>2109</v>
      </c>
      <c r="H99" s="218" t="s">
        <v>510</v>
      </c>
      <c r="I99" s="224"/>
      <c r="J99" s="224"/>
      <c r="K99" s="225" t="n">
        <v>42396</v>
      </c>
      <c r="L99" s="44" t="s">
        <v>2236</v>
      </c>
      <c r="M99" s="6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66.75" hidden="false" customHeight="true" outlineLevel="0" collapsed="false">
      <c r="A100" s="96"/>
      <c r="B100" s="60"/>
      <c r="C100" s="43" t="s">
        <v>2237</v>
      </c>
      <c r="D100" s="44" t="s">
        <v>2219</v>
      </c>
      <c r="E100" s="44" t="s">
        <v>2238</v>
      </c>
      <c r="F100" s="44" t="s">
        <v>2239</v>
      </c>
      <c r="G100" s="44" t="s">
        <v>2240</v>
      </c>
      <c r="H100" s="218" t="s">
        <v>510</v>
      </c>
      <c r="I100" s="224"/>
      <c r="J100" s="224"/>
      <c r="K100" s="225" t="n">
        <v>42236</v>
      </c>
      <c r="L100" s="44" t="s">
        <v>2241</v>
      </c>
      <c r="M100" s="60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66.75" hidden="false" customHeight="true" outlineLevel="0" collapsed="false">
      <c r="A101" s="96"/>
      <c r="B101" s="60"/>
      <c r="C101" s="43" t="s">
        <v>2242</v>
      </c>
      <c r="D101" s="44" t="s">
        <v>2243</v>
      </c>
      <c r="E101" s="44" t="s">
        <v>2244</v>
      </c>
      <c r="F101" s="44" t="s">
        <v>2245</v>
      </c>
      <c r="G101" s="44" t="s">
        <v>2246</v>
      </c>
      <c r="H101" s="218" t="s">
        <v>510</v>
      </c>
      <c r="I101" s="224"/>
      <c r="J101" s="224"/>
      <c r="K101" s="225" t="n">
        <v>42424</v>
      </c>
      <c r="L101" s="44" t="s">
        <v>2247</v>
      </c>
      <c r="M101" s="60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66.75" hidden="false" customHeight="true" outlineLevel="0" collapsed="false">
      <c r="A102" s="96"/>
      <c r="B102" s="60"/>
      <c r="C102" s="43" t="s">
        <v>2248</v>
      </c>
      <c r="D102" s="44" t="s">
        <v>2243</v>
      </c>
      <c r="E102" s="44" t="s">
        <v>2244</v>
      </c>
      <c r="F102" s="44" t="s">
        <v>2249</v>
      </c>
      <c r="G102" s="44" t="s">
        <v>2121</v>
      </c>
      <c r="H102" s="218" t="s">
        <v>510</v>
      </c>
      <c r="I102" s="224"/>
      <c r="J102" s="224"/>
      <c r="K102" s="225" t="n">
        <v>42424</v>
      </c>
      <c r="L102" s="44" t="s">
        <v>2250</v>
      </c>
      <c r="M102" s="60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66.75" hidden="false" customHeight="true" outlineLevel="0" collapsed="false">
      <c r="A103" s="96"/>
      <c r="B103" s="60"/>
      <c r="C103" s="50" t="s">
        <v>2251</v>
      </c>
      <c r="D103" s="44" t="s">
        <v>2252</v>
      </c>
      <c r="E103" s="44" t="s">
        <v>2253</v>
      </c>
      <c r="F103" s="44" t="s">
        <v>2254</v>
      </c>
      <c r="G103" s="44" t="s">
        <v>2255</v>
      </c>
      <c r="H103" s="218" t="s">
        <v>510</v>
      </c>
      <c r="I103" s="224"/>
      <c r="J103" s="224"/>
      <c r="K103" s="225" t="n">
        <v>42423</v>
      </c>
      <c r="L103" s="44" t="s">
        <v>2256</v>
      </c>
      <c r="M103" s="6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66.75" hidden="false" customHeight="true" outlineLevel="0" collapsed="false">
      <c r="A104" s="96"/>
      <c r="B104" s="60"/>
      <c r="C104" s="50"/>
      <c r="D104" s="44" t="s">
        <v>2252</v>
      </c>
      <c r="E104" s="44" t="s">
        <v>2257</v>
      </c>
      <c r="F104" s="44" t="s">
        <v>2258</v>
      </c>
      <c r="G104" s="44" t="s">
        <v>2259</v>
      </c>
      <c r="H104" s="218" t="s">
        <v>510</v>
      </c>
      <c r="I104" s="224"/>
      <c r="J104" s="224"/>
      <c r="K104" s="225" t="n">
        <v>42423</v>
      </c>
      <c r="L104" s="44" t="s">
        <v>2260</v>
      </c>
      <c r="M104" s="60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66.75" hidden="false" customHeight="true" outlineLevel="0" collapsed="false">
      <c r="A105" s="96"/>
      <c r="B105" s="60"/>
      <c r="C105" s="50"/>
      <c r="D105" s="44" t="s">
        <v>2252</v>
      </c>
      <c r="E105" s="44" t="s">
        <v>2261</v>
      </c>
      <c r="F105" s="44" t="s">
        <v>2262</v>
      </c>
      <c r="G105" s="44" t="s">
        <v>2263</v>
      </c>
      <c r="H105" s="218" t="s">
        <v>510</v>
      </c>
      <c r="I105" s="224"/>
      <c r="J105" s="224"/>
      <c r="K105" s="225" t="n">
        <v>42423</v>
      </c>
      <c r="L105" s="44" t="s">
        <v>2264</v>
      </c>
      <c r="M105" s="60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66.75" hidden="false" customHeight="true" outlineLevel="0" collapsed="false">
      <c r="A106" s="96"/>
      <c r="B106" s="60"/>
      <c r="C106" s="43" t="s">
        <v>2265</v>
      </c>
      <c r="D106" s="44" t="s">
        <v>2266</v>
      </c>
      <c r="E106" s="44" t="s">
        <v>2244</v>
      </c>
      <c r="F106" s="44" t="s">
        <v>2267</v>
      </c>
      <c r="G106" s="44" t="s">
        <v>2121</v>
      </c>
      <c r="H106" s="218" t="s">
        <v>510</v>
      </c>
      <c r="I106" s="224"/>
      <c r="J106" s="224" t="s">
        <v>510</v>
      </c>
      <c r="K106" s="225" t="n">
        <v>42237</v>
      </c>
      <c r="L106" s="44" t="s">
        <v>2268</v>
      </c>
      <c r="M106" s="60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66.75" hidden="false" customHeight="true" outlineLevel="0" collapsed="false">
      <c r="A107" s="96"/>
      <c r="B107" s="60"/>
      <c r="C107" s="43" t="s">
        <v>2269</v>
      </c>
      <c r="D107" s="44" t="s">
        <v>2243</v>
      </c>
      <c r="E107" s="44" t="s">
        <v>2244</v>
      </c>
      <c r="F107" s="44" t="s">
        <v>2270</v>
      </c>
      <c r="G107" s="44" t="s">
        <v>2246</v>
      </c>
      <c r="H107" s="218" t="s">
        <v>510</v>
      </c>
      <c r="I107" s="224"/>
      <c r="J107" s="224" t="s">
        <v>510</v>
      </c>
      <c r="K107" s="225" t="n">
        <v>42236</v>
      </c>
      <c r="L107" s="44" t="s">
        <v>2271</v>
      </c>
      <c r="M107" s="60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66.75" hidden="false" customHeight="true" outlineLevel="0" collapsed="false">
      <c r="A108" s="96"/>
      <c r="B108" s="60"/>
      <c r="C108" s="43" t="s">
        <v>2272</v>
      </c>
      <c r="D108" s="44" t="s">
        <v>2243</v>
      </c>
      <c r="E108" s="44" t="s">
        <v>2244</v>
      </c>
      <c r="F108" s="44" t="s">
        <v>2273</v>
      </c>
      <c r="G108" s="44" t="s">
        <v>2274</v>
      </c>
      <c r="H108" s="218" t="s">
        <v>510</v>
      </c>
      <c r="I108" s="224"/>
      <c r="J108" s="224" t="s">
        <v>510</v>
      </c>
      <c r="K108" s="225" t="n">
        <v>42237</v>
      </c>
      <c r="L108" s="44" t="s">
        <v>2275</v>
      </c>
      <c r="M108" s="60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115.5" hidden="false" customHeight="true" outlineLevel="0" collapsed="false">
      <c r="A109" s="96"/>
      <c r="B109" s="60"/>
      <c r="C109" s="43" t="s">
        <v>2276</v>
      </c>
      <c r="D109" s="44" t="s">
        <v>2243</v>
      </c>
      <c r="E109" s="44" t="s">
        <v>2277</v>
      </c>
      <c r="F109" s="44" t="s">
        <v>2278</v>
      </c>
      <c r="G109" s="44" t="s">
        <v>2148</v>
      </c>
      <c r="H109" s="218" t="s">
        <v>510</v>
      </c>
      <c r="I109" s="224"/>
      <c r="J109" s="224"/>
      <c r="K109" s="225" t="n">
        <v>42424</v>
      </c>
      <c r="L109" s="44" t="s">
        <v>2279</v>
      </c>
      <c r="M109" s="60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115.5" hidden="false" customHeight="true" outlineLevel="0" collapsed="false">
      <c r="A110" s="96"/>
      <c r="B110" s="60"/>
      <c r="C110" s="43" t="s">
        <v>2280</v>
      </c>
      <c r="D110" s="44" t="s">
        <v>2243</v>
      </c>
      <c r="E110" s="44" t="s">
        <v>2277</v>
      </c>
      <c r="F110" s="44" t="s">
        <v>2281</v>
      </c>
      <c r="G110" s="44" t="s">
        <v>2125</v>
      </c>
      <c r="H110" s="218" t="s">
        <v>510</v>
      </c>
      <c r="I110" s="224"/>
      <c r="J110" s="224" t="s">
        <v>510</v>
      </c>
      <c r="K110" s="225" t="n">
        <v>42236</v>
      </c>
      <c r="L110" s="44" t="s">
        <v>2282</v>
      </c>
      <c r="M110" s="6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115.5" hidden="false" customHeight="true" outlineLevel="0" collapsed="false">
      <c r="A111" s="96"/>
      <c r="B111" s="60"/>
      <c r="C111" s="43" t="s">
        <v>2283</v>
      </c>
      <c r="D111" s="44" t="s">
        <v>2243</v>
      </c>
      <c r="E111" s="44" t="s">
        <v>2277</v>
      </c>
      <c r="F111" s="44" t="s">
        <v>2284</v>
      </c>
      <c r="G111" s="44" t="s">
        <v>2125</v>
      </c>
      <c r="H111" s="218" t="s">
        <v>510</v>
      </c>
      <c r="I111" s="224"/>
      <c r="J111" s="224"/>
      <c r="K111" s="225" t="n">
        <v>42424</v>
      </c>
      <c r="L111" s="44" t="s">
        <v>2285</v>
      </c>
      <c r="M111" s="60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115.5" hidden="false" customHeight="true" outlineLevel="0" collapsed="false">
      <c r="A112" s="96"/>
      <c r="B112" s="60"/>
      <c r="C112" s="43" t="s">
        <v>2286</v>
      </c>
      <c r="D112" s="44" t="s">
        <v>2287</v>
      </c>
      <c r="E112" s="44" t="s">
        <v>2277</v>
      </c>
      <c r="F112" s="44" t="s">
        <v>2288</v>
      </c>
      <c r="G112" s="44" t="s">
        <v>2125</v>
      </c>
      <c r="H112" s="218" t="s">
        <v>510</v>
      </c>
      <c r="I112" s="224"/>
      <c r="J112" s="224"/>
      <c r="K112" s="225" t="n">
        <v>42423</v>
      </c>
      <c r="L112" s="44" t="s">
        <v>2289</v>
      </c>
      <c r="M112" s="6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122.25" hidden="false" customHeight="true" outlineLevel="0" collapsed="false">
      <c r="A113" s="96"/>
      <c r="B113" s="60"/>
      <c r="C113" s="43" t="s">
        <v>2290</v>
      </c>
      <c r="D113" s="44" t="s">
        <v>2291</v>
      </c>
      <c r="E113" s="44" t="s">
        <v>2277</v>
      </c>
      <c r="F113" s="44" t="s">
        <v>2292</v>
      </c>
      <c r="G113" s="44" t="s">
        <v>2274</v>
      </c>
      <c r="H113" s="218" t="s">
        <v>510</v>
      </c>
      <c r="I113" s="224"/>
      <c r="J113" s="224"/>
      <c r="K113" s="225" t="n">
        <v>42423</v>
      </c>
      <c r="L113" s="44" t="s">
        <v>2293</v>
      </c>
      <c r="M113" s="228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119.25" hidden="false" customHeight="true" outlineLevel="0" collapsed="false">
      <c r="A114" s="96"/>
      <c r="B114" s="60"/>
      <c r="C114" s="43" t="s">
        <v>2294</v>
      </c>
      <c r="D114" s="44" t="s">
        <v>2295</v>
      </c>
      <c r="E114" s="44" t="s">
        <v>2277</v>
      </c>
      <c r="F114" s="44" t="s">
        <v>2296</v>
      </c>
      <c r="G114" s="44" t="s">
        <v>2297</v>
      </c>
      <c r="H114" s="218" t="s">
        <v>510</v>
      </c>
      <c r="I114" s="224"/>
      <c r="J114" s="224"/>
      <c r="K114" s="225" t="n">
        <v>42423</v>
      </c>
      <c r="L114" s="44" t="s">
        <v>402</v>
      </c>
      <c r="M114" s="60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120.75" hidden="false" customHeight="true" outlineLevel="0" collapsed="false">
      <c r="A115" s="96"/>
      <c r="B115" s="60"/>
      <c r="C115" s="43" t="s">
        <v>2298</v>
      </c>
      <c r="D115" s="44" t="s">
        <v>2243</v>
      </c>
      <c r="E115" s="44" t="s">
        <v>2277</v>
      </c>
      <c r="F115" s="44" t="s">
        <v>2299</v>
      </c>
      <c r="G115" s="44" t="s">
        <v>2300</v>
      </c>
      <c r="H115" s="218" t="s">
        <v>510</v>
      </c>
      <c r="I115" s="224"/>
      <c r="J115" s="224"/>
      <c r="K115" s="225" t="n">
        <v>42424</v>
      </c>
      <c r="L115" s="44" t="s">
        <v>2301</v>
      </c>
      <c r="M115" s="60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66.75" hidden="false" customHeight="true" outlineLevel="0" collapsed="false">
      <c r="A116" s="96"/>
      <c r="B116" s="60"/>
      <c r="C116" s="43" t="s">
        <v>2302</v>
      </c>
      <c r="D116" s="44" t="s">
        <v>2243</v>
      </c>
      <c r="E116" s="44" t="s">
        <v>2303</v>
      </c>
      <c r="F116" s="44" t="s">
        <v>2304</v>
      </c>
      <c r="G116" s="44" t="s">
        <v>2305</v>
      </c>
      <c r="H116" s="218" t="s">
        <v>510</v>
      </c>
      <c r="I116" s="224"/>
      <c r="J116" s="224"/>
      <c r="K116" s="225" t="n">
        <v>42424</v>
      </c>
      <c r="L116" s="44" t="s">
        <v>411</v>
      </c>
      <c r="M116" s="60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123.75" hidden="false" customHeight="true" outlineLevel="0" collapsed="false">
      <c r="A117" s="96"/>
      <c r="B117" s="60"/>
      <c r="C117" s="50" t="s">
        <v>2306</v>
      </c>
      <c r="D117" s="44" t="s">
        <v>2307</v>
      </c>
      <c r="E117" s="44" t="s">
        <v>2308</v>
      </c>
      <c r="F117" s="44" t="s">
        <v>2309</v>
      </c>
      <c r="G117" s="44" t="s">
        <v>2310</v>
      </c>
      <c r="H117" s="218" t="s">
        <v>510</v>
      </c>
      <c r="I117" s="224"/>
      <c r="J117" s="224"/>
      <c r="K117" s="225" t="n">
        <v>42418</v>
      </c>
      <c r="L117" s="44" t="s">
        <v>2311</v>
      </c>
      <c r="M117" s="60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66.75" hidden="false" customHeight="true" outlineLevel="0" collapsed="false">
      <c r="A118" s="96"/>
      <c r="B118" s="60"/>
      <c r="C118" s="50"/>
      <c r="D118" s="44" t="s">
        <v>2307</v>
      </c>
      <c r="E118" s="44" t="s">
        <v>2312</v>
      </c>
      <c r="F118" s="44" t="s">
        <v>2313</v>
      </c>
      <c r="G118" s="44" t="s">
        <v>2314</v>
      </c>
      <c r="H118" s="218" t="s">
        <v>510</v>
      </c>
      <c r="I118" s="224"/>
      <c r="J118" s="224"/>
      <c r="K118" s="225" t="n">
        <v>42418</v>
      </c>
      <c r="L118" s="44" t="s">
        <v>2315</v>
      </c>
      <c r="M118" s="60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66.75" hidden="false" customHeight="true" outlineLevel="0" collapsed="false">
      <c r="A119" s="96"/>
      <c r="B119" s="60"/>
      <c r="C119" s="43" t="s">
        <v>2316</v>
      </c>
      <c r="D119" s="44" t="s">
        <v>2317</v>
      </c>
      <c r="E119" s="44" t="s">
        <v>2318</v>
      </c>
      <c r="F119" s="44" t="s">
        <v>2319</v>
      </c>
      <c r="G119" s="44" t="s">
        <v>2320</v>
      </c>
      <c r="H119" s="218" t="s">
        <v>510</v>
      </c>
      <c r="I119" s="224"/>
      <c r="J119" s="224"/>
      <c r="K119" s="225" t="n">
        <v>42418</v>
      </c>
      <c r="L119" s="44" t="s">
        <v>2321</v>
      </c>
      <c r="M119" s="60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66.75" hidden="false" customHeight="true" outlineLevel="0" collapsed="false">
      <c r="A120" s="96"/>
      <c r="B120" s="60"/>
      <c r="C120" s="43" t="s">
        <v>2322</v>
      </c>
      <c r="D120" s="44" t="s">
        <v>2323</v>
      </c>
      <c r="E120" s="44" t="s">
        <v>2324</v>
      </c>
      <c r="F120" s="44" t="s">
        <v>2325</v>
      </c>
      <c r="G120" s="44" t="s">
        <v>2326</v>
      </c>
      <c r="H120" s="218" t="s">
        <v>510</v>
      </c>
      <c r="I120" s="224"/>
      <c r="J120" s="224"/>
      <c r="K120" s="225" t="n">
        <v>42418</v>
      </c>
      <c r="L120" s="44" t="s">
        <v>430</v>
      </c>
      <c r="M120" s="60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129.75" hidden="false" customHeight="true" outlineLevel="0" collapsed="false">
      <c r="A121" s="96"/>
      <c r="B121" s="60"/>
      <c r="C121" s="43" t="s">
        <v>2327</v>
      </c>
      <c r="D121" s="44" t="s">
        <v>2328</v>
      </c>
      <c r="E121" s="44" t="s">
        <v>2329</v>
      </c>
      <c r="F121" s="44" t="s">
        <v>2330</v>
      </c>
      <c r="G121" s="44" t="s">
        <v>2125</v>
      </c>
      <c r="H121" s="218" t="s">
        <v>510</v>
      </c>
      <c r="I121" s="224"/>
      <c r="J121" s="224"/>
      <c r="K121" s="225" t="n">
        <v>42397</v>
      </c>
      <c r="L121" s="44" t="s">
        <v>442</v>
      </c>
      <c r="M121" s="60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66.75" hidden="false" customHeight="true" outlineLevel="0" collapsed="false">
      <c r="A122" s="96"/>
      <c r="B122" s="60"/>
      <c r="C122" s="43" t="s">
        <v>2331</v>
      </c>
      <c r="D122" s="44" t="s">
        <v>2332</v>
      </c>
      <c r="E122" s="44" t="s">
        <v>2333</v>
      </c>
      <c r="F122" s="44" t="s">
        <v>2334</v>
      </c>
      <c r="G122" s="44" t="s">
        <v>2099</v>
      </c>
      <c r="H122" s="218" t="s">
        <v>510</v>
      </c>
      <c r="I122" s="224"/>
      <c r="J122" s="224"/>
      <c r="K122" s="225" t="n">
        <v>42241</v>
      </c>
      <c r="L122" s="44" t="s">
        <v>450</v>
      </c>
      <c r="M122" s="60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66.75" hidden="false" customHeight="true" outlineLevel="0" collapsed="false">
      <c r="A123" s="96"/>
      <c r="B123" s="60"/>
      <c r="C123" s="50" t="s">
        <v>2331</v>
      </c>
      <c r="D123" s="44" t="s">
        <v>2332</v>
      </c>
      <c r="E123" s="44" t="s">
        <v>2335</v>
      </c>
      <c r="F123" s="44" t="s">
        <v>2336</v>
      </c>
      <c r="G123" s="44" t="s">
        <v>2099</v>
      </c>
      <c r="H123" s="218" t="s">
        <v>510</v>
      </c>
      <c r="I123" s="224"/>
      <c r="J123" s="224"/>
      <c r="K123" s="225" t="n">
        <v>42241</v>
      </c>
      <c r="L123" s="44" t="s">
        <v>462</v>
      </c>
      <c r="M123" s="60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66.75" hidden="false" customHeight="true" outlineLevel="0" collapsed="false">
      <c r="A124" s="96"/>
      <c r="B124" s="60"/>
      <c r="C124" s="50"/>
      <c r="D124" s="44" t="s">
        <v>2332</v>
      </c>
      <c r="E124" s="44" t="s">
        <v>2337</v>
      </c>
      <c r="F124" s="44" t="s">
        <v>2338</v>
      </c>
      <c r="G124" s="44" t="s">
        <v>2339</v>
      </c>
      <c r="H124" s="218" t="s">
        <v>510</v>
      </c>
      <c r="I124" s="224"/>
      <c r="J124" s="224"/>
      <c r="K124" s="225" t="n">
        <v>42241</v>
      </c>
      <c r="L124" s="44" t="s">
        <v>469</v>
      </c>
      <c r="M124" s="60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112.5" hidden="false" customHeight="true" outlineLevel="0" collapsed="false">
      <c r="A125" s="96"/>
      <c r="B125" s="60"/>
      <c r="C125" s="43" t="s">
        <v>2340</v>
      </c>
      <c r="D125" s="44" t="s">
        <v>2341</v>
      </c>
      <c r="E125" s="44" t="s">
        <v>2342</v>
      </c>
      <c r="F125" s="44" t="s">
        <v>2343</v>
      </c>
      <c r="G125" s="44" t="s">
        <v>2344</v>
      </c>
      <c r="H125" s="218" t="s">
        <v>510</v>
      </c>
      <c r="I125" s="224"/>
      <c r="J125" s="224"/>
      <c r="K125" s="225" t="n">
        <v>42240</v>
      </c>
      <c r="L125" s="44" t="s">
        <v>476</v>
      </c>
      <c r="M125" s="60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101.25" hidden="false" customHeight="true" outlineLevel="0" collapsed="false">
      <c r="A126" s="96"/>
      <c r="B126" s="60"/>
      <c r="C126" s="43" t="s">
        <v>2345</v>
      </c>
      <c r="D126" s="44" t="s">
        <v>2346</v>
      </c>
      <c r="E126" s="44" t="s">
        <v>2347</v>
      </c>
      <c r="F126" s="44" t="s">
        <v>2348</v>
      </c>
      <c r="G126" s="44" t="s">
        <v>2349</v>
      </c>
      <c r="H126" s="227" t="s">
        <v>510</v>
      </c>
      <c r="I126" s="224"/>
      <c r="J126" s="218" t="s">
        <v>510</v>
      </c>
      <c r="K126" s="225" t="n">
        <v>42240</v>
      </c>
      <c r="L126" s="44" t="s">
        <v>483</v>
      </c>
      <c r="M126" s="60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101.25" hidden="false" customHeight="true" outlineLevel="0" collapsed="false">
      <c r="A127" s="96"/>
      <c r="B127" s="60"/>
      <c r="C127" s="43" t="s">
        <v>2350</v>
      </c>
      <c r="D127" s="44" t="s">
        <v>2351</v>
      </c>
      <c r="E127" s="44" t="s">
        <v>2352</v>
      </c>
      <c r="F127" s="44" t="s">
        <v>2353</v>
      </c>
      <c r="G127" s="44" t="s">
        <v>2354</v>
      </c>
      <c r="H127" s="218" t="s">
        <v>510</v>
      </c>
      <c r="I127" s="224"/>
      <c r="J127" s="224"/>
      <c r="K127" s="225" t="n">
        <v>42423</v>
      </c>
      <c r="L127" s="44" t="s">
        <v>1723</v>
      </c>
      <c r="M127" s="60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101.25" hidden="false" customHeight="true" outlineLevel="0" collapsed="false">
      <c r="A128" s="96"/>
      <c r="B128" s="60"/>
      <c r="C128" s="43" t="s">
        <v>2355</v>
      </c>
      <c r="D128" s="44" t="s">
        <v>2356</v>
      </c>
      <c r="E128" s="226" t="s">
        <v>2357</v>
      </c>
      <c r="F128" s="226" t="s">
        <v>2358</v>
      </c>
      <c r="G128" s="44" t="s">
        <v>2359</v>
      </c>
      <c r="H128" s="218" t="s">
        <v>510</v>
      </c>
      <c r="I128" s="224"/>
      <c r="J128" s="224"/>
      <c r="K128" s="225" t="n">
        <v>42240</v>
      </c>
      <c r="L128" s="226" t="s">
        <v>2360</v>
      </c>
      <c r="M128" s="60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101.25" hidden="false" customHeight="true" outlineLevel="0" collapsed="false">
      <c r="A129" s="96"/>
      <c r="B129" s="60"/>
      <c r="C129" s="226" t="s">
        <v>2361</v>
      </c>
      <c r="D129" s="44" t="s">
        <v>2356</v>
      </c>
      <c r="E129" s="44" t="s">
        <v>2362</v>
      </c>
      <c r="F129" s="44" t="s">
        <v>2363</v>
      </c>
      <c r="G129" s="44" t="s">
        <v>2364</v>
      </c>
      <c r="H129" s="218" t="s">
        <v>510</v>
      </c>
      <c r="I129" s="224"/>
      <c r="J129" s="224"/>
      <c r="K129" s="225" t="n">
        <v>42240</v>
      </c>
      <c r="L129" s="44" t="s">
        <v>2365</v>
      </c>
      <c r="M129" s="60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101.25" hidden="false" customHeight="true" outlineLevel="0" collapsed="false">
      <c r="A130" s="96"/>
      <c r="B130" s="60"/>
      <c r="C130" s="50" t="s">
        <v>2355</v>
      </c>
      <c r="D130" s="44" t="s">
        <v>2356</v>
      </c>
      <c r="E130" s="44"/>
      <c r="F130" s="44"/>
      <c r="G130" s="44" t="s">
        <v>2366</v>
      </c>
      <c r="H130" s="218" t="s">
        <v>510</v>
      </c>
      <c r="I130" s="224"/>
      <c r="J130" s="224"/>
      <c r="K130" s="225" t="n">
        <v>42240</v>
      </c>
      <c r="L130" s="44"/>
      <c r="M130" s="60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101.25" hidden="false" customHeight="true" outlineLevel="0" collapsed="false">
      <c r="A131" s="96"/>
      <c r="B131" s="60"/>
      <c r="C131" s="50"/>
      <c r="D131" s="44" t="s">
        <v>2356</v>
      </c>
      <c r="E131" s="44" t="s">
        <v>2367</v>
      </c>
      <c r="F131" s="44" t="s">
        <v>2368</v>
      </c>
      <c r="G131" s="44" t="s">
        <v>2099</v>
      </c>
      <c r="H131" s="218" t="s">
        <v>510</v>
      </c>
      <c r="I131" s="224"/>
      <c r="J131" s="224"/>
      <c r="K131" s="225" t="n">
        <v>42240</v>
      </c>
      <c r="L131" s="44" t="s">
        <v>644</v>
      </c>
      <c r="M131" s="60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101.25" hidden="false" customHeight="true" outlineLevel="0" collapsed="false">
      <c r="A132" s="96"/>
      <c r="B132" s="60"/>
      <c r="C132" s="43" t="s">
        <v>2369</v>
      </c>
      <c r="D132" s="44" t="s">
        <v>2370</v>
      </c>
      <c r="E132" s="44" t="s">
        <v>2371</v>
      </c>
      <c r="F132" s="44" t="s">
        <v>2372</v>
      </c>
      <c r="G132" s="44" t="s">
        <v>2036</v>
      </c>
      <c r="H132" s="218" t="s">
        <v>510</v>
      </c>
      <c r="I132" s="224"/>
      <c r="J132" s="224"/>
      <c r="K132" s="225" t="n">
        <v>42423</v>
      </c>
      <c r="L132" s="44" t="s">
        <v>649</v>
      </c>
      <c r="M132" s="60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101.25" hidden="false" customHeight="true" outlineLevel="0" collapsed="false">
      <c r="A133" s="96"/>
      <c r="B133" s="60"/>
      <c r="C133" s="43" t="s">
        <v>2373</v>
      </c>
      <c r="D133" s="44" t="s">
        <v>2370</v>
      </c>
      <c r="E133" s="44" t="s">
        <v>2374</v>
      </c>
      <c r="F133" s="44" t="s">
        <v>2375</v>
      </c>
      <c r="G133" s="44" t="s">
        <v>2376</v>
      </c>
      <c r="H133" s="218" t="s">
        <v>510</v>
      </c>
      <c r="I133" s="224"/>
      <c r="J133" s="224"/>
      <c r="K133" s="225" t="n">
        <v>42423</v>
      </c>
      <c r="L133" s="44" t="s">
        <v>655</v>
      </c>
      <c r="M133" s="60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101.25" hidden="false" customHeight="true" outlineLevel="0" collapsed="false">
      <c r="A134" s="96"/>
      <c r="B134" s="60"/>
      <c r="C134" s="43" t="s">
        <v>2377</v>
      </c>
      <c r="D134" s="44" t="s">
        <v>2370</v>
      </c>
      <c r="E134" s="44" t="s">
        <v>2378</v>
      </c>
      <c r="F134" s="44" t="s">
        <v>2379</v>
      </c>
      <c r="G134" s="44" t="s">
        <v>2380</v>
      </c>
      <c r="H134" s="218" t="s">
        <v>510</v>
      </c>
      <c r="I134" s="224"/>
      <c r="J134" s="224"/>
      <c r="K134" s="225" t="n">
        <v>42423</v>
      </c>
      <c r="L134" s="44" t="s">
        <v>2381</v>
      </c>
      <c r="M134" s="60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101.25" hidden="false" customHeight="true" outlineLevel="0" collapsed="false">
      <c r="A135" s="96"/>
      <c r="B135" s="60"/>
      <c r="C135" s="43" t="s">
        <v>2382</v>
      </c>
      <c r="D135" s="44" t="s">
        <v>2346</v>
      </c>
      <c r="E135" s="44" t="s">
        <v>2383</v>
      </c>
      <c r="F135" s="44" t="s">
        <v>2384</v>
      </c>
      <c r="G135" s="44" t="s">
        <v>2385</v>
      </c>
      <c r="H135" s="218" t="s">
        <v>510</v>
      </c>
      <c r="I135" s="224"/>
      <c r="J135" s="224"/>
      <c r="K135" s="225" t="n">
        <v>42240</v>
      </c>
      <c r="L135" s="44" t="s">
        <v>2386</v>
      </c>
      <c r="M135" s="60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101.25" hidden="false" customHeight="true" outlineLevel="0" collapsed="false">
      <c r="A136" s="96"/>
      <c r="B136" s="60"/>
      <c r="C136" s="43" t="s">
        <v>2387</v>
      </c>
      <c r="D136" s="44" t="s">
        <v>2388</v>
      </c>
      <c r="E136" s="44" t="s">
        <v>2389</v>
      </c>
      <c r="F136" s="44" t="s">
        <v>2390</v>
      </c>
      <c r="G136" s="44" t="s">
        <v>2391</v>
      </c>
      <c r="H136" s="218" t="s">
        <v>510</v>
      </c>
      <c r="I136" s="224"/>
      <c r="J136" s="224"/>
      <c r="K136" s="225" t="n">
        <v>42423</v>
      </c>
      <c r="L136" s="44" t="s">
        <v>667</v>
      </c>
      <c r="M136" s="229" t="s">
        <v>2392</v>
      </c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101.25" hidden="false" customHeight="true" outlineLevel="0" collapsed="false">
      <c r="A137" s="96"/>
      <c r="B137" s="60"/>
      <c r="C137" s="43" t="s">
        <v>2393</v>
      </c>
      <c r="D137" s="44" t="s">
        <v>2388</v>
      </c>
      <c r="E137" s="44"/>
      <c r="F137" s="44"/>
      <c r="G137" s="44" t="s">
        <v>2394</v>
      </c>
      <c r="H137" s="218" t="s">
        <v>510</v>
      </c>
      <c r="I137" s="224"/>
      <c r="J137" s="224"/>
      <c r="K137" s="224"/>
      <c r="L137" s="44"/>
      <c r="M137" s="229" t="s">
        <v>2392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101.25" hidden="false" customHeight="true" outlineLevel="0" collapsed="false">
      <c r="A138" s="96"/>
      <c r="B138" s="60"/>
      <c r="C138" s="43" t="s">
        <v>2032</v>
      </c>
      <c r="D138" s="44" t="s">
        <v>2033</v>
      </c>
      <c r="E138" s="44" t="s">
        <v>2395</v>
      </c>
      <c r="F138" s="44" t="s">
        <v>2396</v>
      </c>
      <c r="G138" s="44" t="s">
        <v>2397</v>
      </c>
      <c r="H138" s="218" t="s">
        <v>510</v>
      </c>
      <c r="I138" s="224"/>
      <c r="J138" s="224"/>
      <c r="K138" s="225" t="n">
        <v>42388</v>
      </c>
      <c r="L138" s="44" t="s">
        <v>673</v>
      </c>
      <c r="M138" s="44" t="s">
        <v>2398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101.25" hidden="false" customHeight="true" outlineLevel="0" collapsed="false">
      <c r="A139" s="96"/>
      <c r="B139" s="60"/>
      <c r="C139" s="43" t="s">
        <v>2399</v>
      </c>
      <c r="D139" s="44" t="s">
        <v>2400</v>
      </c>
      <c r="E139" s="44" t="s">
        <v>2401</v>
      </c>
      <c r="F139" s="44" t="s">
        <v>2402</v>
      </c>
      <c r="G139" s="44" t="s">
        <v>2403</v>
      </c>
      <c r="H139" s="218" t="s">
        <v>385</v>
      </c>
      <c r="I139" s="224"/>
      <c r="J139" s="224" t="s">
        <v>510</v>
      </c>
      <c r="K139" s="225" t="n">
        <v>42242</v>
      </c>
      <c r="L139" s="44" t="s">
        <v>680</v>
      </c>
      <c r="M139" s="60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101.25" hidden="false" customHeight="true" outlineLevel="0" collapsed="false">
      <c r="A140" s="96"/>
      <c r="B140" s="60"/>
      <c r="C140" s="43" t="s">
        <v>2404</v>
      </c>
      <c r="D140" s="44" t="s">
        <v>2405</v>
      </c>
      <c r="E140" s="44" t="s">
        <v>2406</v>
      </c>
      <c r="F140" s="44" t="s">
        <v>2407</v>
      </c>
      <c r="G140" s="44" t="s">
        <v>2408</v>
      </c>
      <c r="H140" s="218" t="s">
        <v>510</v>
      </c>
      <c r="I140" s="224"/>
      <c r="J140" s="224"/>
      <c r="K140" s="225" t="n">
        <v>42425</v>
      </c>
      <c r="L140" s="44" t="s">
        <v>2409</v>
      </c>
      <c r="M140" s="60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101.25" hidden="false" customHeight="true" outlineLevel="0" collapsed="false">
      <c r="A141" s="96"/>
      <c r="B141" s="60"/>
      <c r="C141" s="43" t="s">
        <v>2410</v>
      </c>
      <c r="D141" s="44" t="s">
        <v>2405</v>
      </c>
      <c r="E141" s="44"/>
      <c r="F141" s="44"/>
      <c r="G141" s="44" t="s">
        <v>2408</v>
      </c>
      <c r="H141" s="218" t="s">
        <v>510</v>
      </c>
      <c r="I141" s="224"/>
      <c r="J141" s="224"/>
      <c r="K141" s="224"/>
      <c r="L141" s="44"/>
      <c r="M141" s="60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101.25" hidden="false" customHeight="true" outlineLevel="0" collapsed="false">
      <c r="A142" s="96"/>
      <c r="B142" s="60"/>
      <c r="C142" s="43" t="s">
        <v>2411</v>
      </c>
      <c r="D142" s="44" t="s">
        <v>2412</v>
      </c>
      <c r="E142" s="44" t="s">
        <v>2413</v>
      </c>
      <c r="F142" s="44" t="s">
        <v>2414</v>
      </c>
      <c r="G142" s="44" t="s">
        <v>2415</v>
      </c>
      <c r="H142" s="218" t="s">
        <v>510</v>
      </c>
      <c r="I142" s="224"/>
      <c r="J142" s="224"/>
      <c r="K142" s="225" t="n">
        <v>42425</v>
      </c>
      <c r="L142" s="44" t="s">
        <v>2416</v>
      </c>
      <c r="M142" s="60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101.25" hidden="false" customHeight="true" outlineLevel="0" collapsed="false">
      <c r="A143" s="96"/>
      <c r="B143" s="60"/>
      <c r="C143" s="43" t="s">
        <v>2417</v>
      </c>
      <c r="D143" s="44" t="s">
        <v>2418</v>
      </c>
      <c r="E143" s="44" t="s">
        <v>2419</v>
      </c>
      <c r="F143" s="44" t="s">
        <v>2420</v>
      </c>
      <c r="G143" s="44" t="s">
        <v>2421</v>
      </c>
      <c r="H143" s="227"/>
      <c r="I143" s="224"/>
      <c r="J143" s="218" t="s">
        <v>510</v>
      </c>
      <c r="K143" s="225" t="n">
        <v>42244</v>
      </c>
      <c r="L143" s="44" t="s">
        <v>685</v>
      </c>
      <c r="M143" s="60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101.25" hidden="false" customHeight="true" outlineLevel="0" collapsed="false">
      <c r="A144" s="96"/>
      <c r="B144" s="60"/>
      <c r="C144" s="43" t="s">
        <v>2422</v>
      </c>
      <c r="D144" s="44" t="s">
        <v>2418</v>
      </c>
      <c r="E144" s="44"/>
      <c r="F144" s="44"/>
      <c r="G144" s="44" t="s">
        <v>2423</v>
      </c>
      <c r="H144" s="218" t="s">
        <v>510</v>
      </c>
      <c r="I144" s="224"/>
      <c r="J144" s="224"/>
      <c r="K144" s="224"/>
      <c r="L144" s="44"/>
      <c r="M144" s="60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101.25" hidden="false" customHeight="true" outlineLevel="0" collapsed="false">
      <c r="A145" s="96"/>
      <c r="B145" s="60"/>
      <c r="C145" s="43" t="s">
        <v>2424</v>
      </c>
      <c r="D145" s="44" t="s">
        <v>2425</v>
      </c>
      <c r="E145" s="44" t="s">
        <v>2426</v>
      </c>
      <c r="F145" s="44" t="s">
        <v>2427</v>
      </c>
      <c r="G145" s="44" t="s">
        <v>2428</v>
      </c>
      <c r="H145" s="218" t="s">
        <v>510</v>
      </c>
      <c r="I145" s="224"/>
      <c r="J145" s="224"/>
      <c r="K145" s="225" t="n">
        <v>42244</v>
      </c>
      <c r="L145" s="44" t="s">
        <v>2429</v>
      </c>
      <c r="M145" s="60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101.25" hidden="false" customHeight="true" outlineLevel="0" collapsed="false">
      <c r="A146" s="96"/>
      <c r="B146" s="60"/>
      <c r="C146" s="43" t="s">
        <v>2430</v>
      </c>
      <c r="D146" s="44" t="s">
        <v>2431</v>
      </c>
      <c r="E146" s="44" t="s">
        <v>2432</v>
      </c>
      <c r="F146" s="44" t="s">
        <v>2433</v>
      </c>
      <c r="G146" s="44" t="s">
        <v>2434</v>
      </c>
      <c r="H146" s="218" t="s">
        <v>510</v>
      </c>
      <c r="I146" s="224"/>
      <c r="J146" s="224"/>
      <c r="K146" s="225" t="n">
        <v>42419</v>
      </c>
      <c r="L146" s="44" t="s">
        <v>2435</v>
      </c>
      <c r="M146" s="60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101.25" hidden="false" customHeight="true" outlineLevel="0" collapsed="false">
      <c r="A147" s="96"/>
      <c r="B147" s="60"/>
      <c r="C147" s="43" t="s">
        <v>2436</v>
      </c>
      <c r="D147" s="44" t="s">
        <v>1896</v>
      </c>
      <c r="E147" s="44" t="s">
        <v>2437</v>
      </c>
      <c r="F147" s="44" t="s">
        <v>2438</v>
      </c>
      <c r="G147" s="44" t="s">
        <v>2439</v>
      </c>
      <c r="H147" s="218" t="s">
        <v>510</v>
      </c>
      <c r="I147" s="224"/>
      <c r="J147" s="224"/>
      <c r="K147" s="225" t="n">
        <v>42426</v>
      </c>
      <c r="L147" s="44" t="s">
        <v>2440</v>
      </c>
      <c r="M147" s="60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101.25" hidden="false" customHeight="true" outlineLevel="0" collapsed="false">
      <c r="A148" s="96"/>
      <c r="B148" s="60"/>
      <c r="C148" s="43" t="s">
        <v>2441</v>
      </c>
      <c r="D148" s="44" t="s">
        <v>2118</v>
      </c>
      <c r="E148" s="44" t="s">
        <v>2442</v>
      </c>
      <c r="F148" s="44" t="s">
        <v>2443</v>
      </c>
      <c r="G148" s="44" t="s">
        <v>2444</v>
      </c>
      <c r="H148" s="218" t="s">
        <v>510</v>
      </c>
      <c r="I148" s="224"/>
      <c r="J148" s="224"/>
      <c r="K148" s="225" t="n">
        <v>42433</v>
      </c>
      <c r="L148" s="44" t="s">
        <v>2445</v>
      </c>
      <c r="M148" s="60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101.25" hidden="false" customHeight="true" outlineLevel="0" collapsed="false">
      <c r="A149" s="96"/>
      <c r="B149" s="60"/>
      <c r="C149" s="43" t="s">
        <v>2446</v>
      </c>
      <c r="D149" s="44" t="s">
        <v>1896</v>
      </c>
      <c r="E149" s="44" t="s">
        <v>2447</v>
      </c>
      <c r="F149" s="44" t="s">
        <v>2448</v>
      </c>
      <c r="G149" s="44" t="s">
        <v>2439</v>
      </c>
      <c r="H149" s="218" t="s">
        <v>510</v>
      </c>
      <c r="I149" s="224"/>
      <c r="J149" s="224"/>
      <c r="K149" s="225" t="n">
        <v>42426</v>
      </c>
      <c r="L149" s="44" t="s">
        <v>2449</v>
      </c>
      <c r="M149" s="60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101.25" hidden="false" customHeight="true" outlineLevel="0" collapsed="false">
      <c r="A150" s="96"/>
      <c r="B150" s="60"/>
      <c r="C150" s="43" t="s">
        <v>2450</v>
      </c>
      <c r="D150" s="44" t="s">
        <v>1896</v>
      </c>
      <c r="E150" s="44" t="s">
        <v>2451</v>
      </c>
      <c r="F150" s="44" t="s">
        <v>2452</v>
      </c>
      <c r="G150" s="44" t="s">
        <v>2453</v>
      </c>
      <c r="H150" s="218" t="s">
        <v>510</v>
      </c>
      <c r="I150" s="224"/>
      <c r="J150" s="224"/>
      <c r="K150" s="225" t="n">
        <v>42402</v>
      </c>
      <c r="L150" s="44" t="s">
        <v>2454</v>
      </c>
      <c r="M150" s="60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101.25" hidden="false" customHeight="true" outlineLevel="0" collapsed="false">
      <c r="A151" s="96"/>
      <c r="B151" s="60"/>
      <c r="C151" s="43" t="s">
        <v>2455</v>
      </c>
      <c r="D151" s="44" t="s">
        <v>2456</v>
      </c>
      <c r="E151" s="44" t="s">
        <v>1946</v>
      </c>
      <c r="F151" s="44" t="s">
        <v>2457</v>
      </c>
      <c r="G151" s="44" t="s">
        <v>2125</v>
      </c>
      <c r="H151" s="218" t="s">
        <v>510</v>
      </c>
      <c r="I151" s="224"/>
      <c r="J151" s="224"/>
      <c r="K151" s="225" t="n">
        <v>42389</v>
      </c>
      <c r="L151" s="44" t="s">
        <v>2458</v>
      </c>
      <c r="M151" s="60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101.25" hidden="false" customHeight="true" outlineLevel="0" collapsed="false">
      <c r="A152" s="96"/>
      <c r="B152" s="60"/>
      <c r="C152" s="43" t="s">
        <v>2459</v>
      </c>
      <c r="D152" s="44" t="s">
        <v>2460</v>
      </c>
      <c r="E152" s="44" t="s">
        <v>2461</v>
      </c>
      <c r="F152" s="44" t="s">
        <v>2462</v>
      </c>
      <c r="G152" s="44" t="s">
        <v>2463</v>
      </c>
      <c r="H152" s="218" t="s">
        <v>510</v>
      </c>
      <c r="I152" s="224"/>
      <c r="J152" s="224"/>
      <c r="K152" s="225" t="n">
        <v>42426</v>
      </c>
      <c r="L152" s="44" t="s">
        <v>2464</v>
      </c>
      <c r="M152" s="60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101.25" hidden="false" customHeight="true" outlineLevel="0" collapsed="false">
      <c r="A153" s="96"/>
      <c r="B153" s="60"/>
      <c r="C153" s="43" t="s">
        <v>380</v>
      </c>
      <c r="D153" s="44" t="s">
        <v>2460</v>
      </c>
      <c r="E153" s="44" t="s">
        <v>2461</v>
      </c>
      <c r="F153" s="44" t="s">
        <v>2465</v>
      </c>
      <c r="G153" s="44" t="s">
        <v>2466</v>
      </c>
      <c r="H153" s="218" t="s">
        <v>510</v>
      </c>
      <c r="I153" s="224"/>
      <c r="J153" s="224"/>
      <c r="K153" s="225" t="n">
        <v>42426</v>
      </c>
      <c r="L153" s="44" t="s">
        <v>2467</v>
      </c>
      <c r="M153" s="60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101.25" hidden="false" customHeight="true" outlineLevel="0" collapsed="false">
      <c r="A154" s="96"/>
      <c r="B154" s="60"/>
      <c r="C154" s="43" t="s">
        <v>2468</v>
      </c>
      <c r="D154" s="44" t="s">
        <v>2469</v>
      </c>
      <c r="E154" s="44" t="s">
        <v>2470</v>
      </c>
      <c r="F154" s="44" t="s">
        <v>2471</v>
      </c>
      <c r="G154" s="44" t="s">
        <v>2472</v>
      </c>
      <c r="H154" s="218" t="s">
        <v>510</v>
      </c>
      <c r="I154" s="224"/>
      <c r="J154" s="224" t="s">
        <v>510</v>
      </c>
      <c r="K154" s="225" t="n">
        <v>42247</v>
      </c>
      <c r="L154" s="44" t="s">
        <v>2473</v>
      </c>
      <c r="M154" s="60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101.25" hidden="false" customHeight="true" outlineLevel="0" collapsed="false">
      <c r="A155" s="96"/>
      <c r="B155" s="60"/>
      <c r="C155" s="43" t="s">
        <v>2474</v>
      </c>
      <c r="D155" s="44" t="s">
        <v>2475</v>
      </c>
      <c r="E155" s="44" t="s">
        <v>2476</v>
      </c>
      <c r="F155" s="44" t="s">
        <v>2477</v>
      </c>
      <c r="G155" s="44" t="s">
        <v>1899</v>
      </c>
      <c r="H155" s="218" t="s">
        <v>510</v>
      </c>
      <c r="I155" s="224"/>
      <c r="J155" s="224"/>
      <c r="K155" s="225" t="n">
        <v>42443</v>
      </c>
      <c r="L155" s="44" t="s">
        <v>2478</v>
      </c>
      <c r="M155" s="60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101.25" hidden="false" customHeight="true" outlineLevel="0" collapsed="false">
      <c r="A156" s="96"/>
      <c r="B156" s="60"/>
      <c r="C156" s="43" t="s">
        <v>2479</v>
      </c>
      <c r="D156" s="44" t="s">
        <v>2480</v>
      </c>
      <c r="E156" s="44" t="s">
        <v>2481</v>
      </c>
      <c r="F156" s="44" t="s">
        <v>2482</v>
      </c>
      <c r="G156" s="44" t="s">
        <v>2483</v>
      </c>
      <c r="H156" s="218" t="s">
        <v>510</v>
      </c>
      <c r="I156" s="224"/>
      <c r="J156" s="224"/>
      <c r="K156" s="225" t="n">
        <v>42436</v>
      </c>
      <c r="L156" s="44" t="s">
        <v>2484</v>
      </c>
      <c r="M156" s="60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101.25" hidden="false" customHeight="true" outlineLevel="0" collapsed="false">
      <c r="A157" s="96"/>
      <c r="B157" s="60"/>
      <c r="C157" s="43" t="s">
        <v>2485</v>
      </c>
      <c r="D157" s="44" t="s">
        <v>2486</v>
      </c>
      <c r="E157" s="44" t="s">
        <v>2487</v>
      </c>
      <c r="F157" s="44" t="s">
        <v>2488</v>
      </c>
      <c r="G157" s="44" t="s">
        <v>2489</v>
      </c>
      <c r="H157" s="218" t="s">
        <v>510</v>
      </c>
      <c r="I157" s="224"/>
      <c r="J157" s="224"/>
      <c r="K157" s="225" t="n">
        <v>42418</v>
      </c>
      <c r="L157" s="44" t="s">
        <v>2490</v>
      </c>
      <c r="M157" s="60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101.25" hidden="false" customHeight="true" outlineLevel="0" collapsed="false">
      <c r="A158" s="96"/>
      <c r="B158" s="60"/>
      <c r="C158" s="43" t="s">
        <v>2491</v>
      </c>
      <c r="D158" s="44" t="s">
        <v>2486</v>
      </c>
      <c r="E158" s="44"/>
      <c r="F158" s="44"/>
      <c r="G158" s="44" t="s">
        <v>2492</v>
      </c>
      <c r="H158" s="218" t="s">
        <v>510</v>
      </c>
      <c r="I158" s="224"/>
      <c r="J158" s="224"/>
      <c r="K158" s="225" t="n">
        <v>42418</v>
      </c>
      <c r="L158" s="44"/>
      <c r="M158" s="60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s="24" customFormat="true" ht="101.25" hidden="false" customHeight="true" outlineLevel="0" collapsed="false">
      <c r="A159" s="96"/>
      <c r="B159" s="60"/>
      <c r="C159" s="43" t="s">
        <v>2493</v>
      </c>
      <c r="D159" s="44" t="s">
        <v>2475</v>
      </c>
      <c r="E159" s="44" t="s">
        <v>2476</v>
      </c>
      <c r="F159" s="44" t="s">
        <v>2494</v>
      </c>
      <c r="G159" s="44" t="s">
        <v>1844</v>
      </c>
      <c r="H159" s="218" t="s">
        <v>510</v>
      </c>
      <c r="I159" s="224"/>
      <c r="J159" s="224"/>
      <c r="K159" s="225" t="n">
        <v>42443</v>
      </c>
      <c r="L159" s="44" t="s">
        <v>2495</v>
      </c>
      <c r="M159" s="60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s="24" customFormat="true" ht="101.25" hidden="false" customHeight="true" outlineLevel="0" collapsed="false">
      <c r="A160" s="96"/>
      <c r="B160" s="60"/>
      <c r="C160" s="43" t="s">
        <v>2496</v>
      </c>
      <c r="D160" s="44" t="s">
        <v>2475</v>
      </c>
      <c r="E160" s="44" t="s">
        <v>2476</v>
      </c>
      <c r="F160" s="44" t="s">
        <v>2497</v>
      </c>
      <c r="G160" s="44" t="s">
        <v>1904</v>
      </c>
      <c r="H160" s="218" t="s">
        <v>510</v>
      </c>
      <c r="I160" s="224"/>
      <c r="J160" s="224"/>
      <c r="K160" s="225" t="n">
        <v>42444</v>
      </c>
      <c r="L160" s="44" t="s">
        <v>2498</v>
      </c>
      <c r="M160" s="60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s="24" customFormat="true" ht="101.25" hidden="false" customHeight="true" outlineLevel="0" collapsed="false">
      <c r="A161" s="96"/>
      <c r="B161" s="60"/>
      <c r="C161" s="43" t="s">
        <v>1692</v>
      </c>
      <c r="D161" s="44" t="s">
        <v>2499</v>
      </c>
      <c r="E161" s="44" t="s">
        <v>2500</v>
      </c>
      <c r="F161" s="44" t="s">
        <v>2501</v>
      </c>
      <c r="G161" s="44" t="s">
        <v>2502</v>
      </c>
      <c r="H161" s="218" t="s">
        <v>510</v>
      </c>
      <c r="I161" s="224"/>
      <c r="J161" s="224"/>
      <c r="K161" s="225" t="n">
        <v>42436</v>
      </c>
      <c r="L161" s="44" t="s">
        <v>2503</v>
      </c>
      <c r="M161" s="60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s="24" customFormat="true" ht="101.25" hidden="false" customHeight="true" outlineLevel="0" collapsed="false">
      <c r="A162" s="96"/>
      <c r="B162" s="60"/>
      <c r="C162" s="43" t="s">
        <v>2504</v>
      </c>
      <c r="D162" s="44" t="s">
        <v>2505</v>
      </c>
      <c r="E162" s="44" t="s">
        <v>2506</v>
      </c>
      <c r="F162" s="44" t="s">
        <v>2507</v>
      </c>
      <c r="G162" s="44" t="s">
        <v>2502</v>
      </c>
      <c r="H162" s="218" t="s">
        <v>510</v>
      </c>
      <c r="I162" s="224"/>
      <c r="J162" s="224"/>
      <c r="K162" s="225" t="n">
        <v>42424</v>
      </c>
      <c r="L162" s="44" t="s">
        <v>718</v>
      </c>
      <c r="M162" s="60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s="24" customFormat="true" ht="101.25" hidden="false" customHeight="true" outlineLevel="0" collapsed="false">
      <c r="A163" s="96"/>
      <c r="B163" s="60"/>
      <c r="C163" s="43" t="s">
        <v>2508</v>
      </c>
      <c r="D163" s="44" t="s">
        <v>2509</v>
      </c>
      <c r="E163" s="44" t="s">
        <v>2510</v>
      </c>
      <c r="F163" s="44" t="s">
        <v>2511</v>
      </c>
      <c r="G163" s="44" t="s">
        <v>2512</v>
      </c>
      <c r="H163" s="218" t="s">
        <v>510</v>
      </c>
      <c r="I163" s="224"/>
      <c r="J163" s="224"/>
      <c r="K163" s="225" t="n">
        <v>42439</v>
      </c>
      <c r="L163" s="44" t="s">
        <v>2513</v>
      </c>
      <c r="M163" s="60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s="24" customFormat="true" ht="101.25" hidden="false" customHeight="true" outlineLevel="0" collapsed="false">
      <c r="A164" s="96"/>
      <c r="B164" s="60"/>
      <c r="C164" s="43" t="s">
        <v>2514</v>
      </c>
      <c r="D164" s="44" t="s">
        <v>2509</v>
      </c>
      <c r="E164" s="44"/>
      <c r="F164" s="44"/>
      <c r="G164" s="44" t="s">
        <v>2512</v>
      </c>
      <c r="H164" s="218" t="s">
        <v>510</v>
      </c>
      <c r="I164" s="224"/>
      <c r="J164" s="224"/>
      <c r="K164" s="225" t="n">
        <v>42439</v>
      </c>
      <c r="L164" s="44"/>
      <c r="M164" s="60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s="24" customFormat="true" ht="101.25" hidden="false" customHeight="true" outlineLevel="0" collapsed="false">
      <c r="A165" s="96"/>
      <c r="B165" s="60"/>
      <c r="C165" s="43" t="s">
        <v>2515</v>
      </c>
      <c r="D165" s="44" t="s">
        <v>2516</v>
      </c>
      <c r="E165" s="44" t="s">
        <v>2517</v>
      </c>
      <c r="F165" s="44" t="s">
        <v>2518</v>
      </c>
      <c r="G165" s="44" t="s">
        <v>2519</v>
      </c>
      <c r="H165" s="218" t="s">
        <v>510</v>
      </c>
      <c r="I165" s="224"/>
      <c r="J165" s="224"/>
      <c r="K165" s="225" t="n">
        <v>42438</v>
      </c>
      <c r="L165" s="44" t="s">
        <v>723</v>
      </c>
      <c r="M165" s="60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s="24" customFormat="true" ht="101.25" hidden="false" customHeight="true" outlineLevel="0" collapsed="false">
      <c r="A166" s="96"/>
      <c r="B166" s="60"/>
      <c r="C166" s="43" t="s">
        <v>2520</v>
      </c>
      <c r="D166" s="44" t="s">
        <v>2521</v>
      </c>
      <c r="E166" s="44" t="s">
        <v>2522</v>
      </c>
      <c r="F166" s="44" t="s">
        <v>2523</v>
      </c>
      <c r="G166" s="44" t="s">
        <v>2524</v>
      </c>
      <c r="H166" s="218" t="s">
        <v>510</v>
      </c>
      <c r="I166" s="224"/>
      <c r="J166" s="224"/>
      <c r="K166" s="225" t="n">
        <v>42439</v>
      </c>
      <c r="L166" s="44" t="s">
        <v>729</v>
      </c>
      <c r="M166" s="60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s="24" customFormat="true" ht="101.25" hidden="false" customHeight="true" outlineLevel="0" collapsed="false">
      <c r="A167" s="96"/>
      <c r="B167" s="60"/>
      <c r="C167" s="43" t="s">
        <v>2525</v>
      </c>
      <c r="D167" s="44" t="s">
        <v>2526</v>
      </c>
      <c r="E167" s="44" t="s">
        <v>2527</v>
      </c>
      <c r="F167" s="44" t="s">
        <v>2528</v>
      </c>
      <c r="G167" s="44" t="s">
        <v>2529</v>
      </c>
      <c r="H167" s="218" t="s">
        <v>510</v>
      </c>
      <c r="I167" s="224"/>
      <c r="J167" s="224"/>
      <c r="K167" s="225" t="n">
        <v>42389</v>
      </c>
      <c r="L167" s="44" t="s">
        <v>735</v>
      </c>
      <c r="M167" s="60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s="24" customFormat="true" ht="101.25" hidden="false" customHeight="true" outlineLevel="0" collapsed="false">
      <c r="A168" s="96"/>
      <c r="B168" s="60"/>
      <c r="C168" s="43" t="s">
        <v>2530</v>
      </c>
      <c r="D168" s="44" t="s">
        <v>2531</v>
      </c>
      <c r="E168" s="44" t="s">
        <v>2532</v>
      </c>
      <c r="F168" s="44" t="s">
        <v>2533</v>
      </c>
      <c r="G168" s="44" t="s">
        <v>1899</v>
      </c>
      <c r="H168" s="218" t="s">
        <v>510</v>
      </c>
      <c r="I168" s="224"/>
      <c r="J168" s="224"/>
      <c r="K168" s="225" t="n">
        <v>42389</v>
      </c>
      <c r="L168" s="44" t="s">
        <v>740</v>
      </c>
      <c r="M168" s="60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s="24" customFormat="true" ht="101.25" hidden="false" customHeight="true" outlineLevel="0" collapsed="false">
      <c r="A169" s="96"/>
      <c r="B169" s="60"/>
      <c r="C169" s="43" t="s">
        <v>2534</v>
      </c>
      <c r="D169" s="44" t="s">
        <v>2535</v>
      </c>
      <c r="E169" s="44" t="s">
        <v>2536</v>
      </c>
      <c r="F169" s="44" t="s">
        <v>2537</v>
      </c>
      <c r="G169" s="44" t="s">
        <v>2538</v>
      </c>
      <c r="H169" s="218" t="s">
        <v>510</v>
      </c>
      <c r="I169" s="224"/>
      <c r="J169" s="224"/>
      <c r="K169" s="225" t="n">
        <v>42265</v>
      </c>
      <c r="L169" s="44" t="s">
        <v>746</v>
      </c>
      <c r="M169" s="60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s="24" customFormat="true" ht="101.25" hidden="false" customHeight="true" outlineLevel="0" collapsed="false">
      <c r="A170" s="96"/>
      <c r="B170" s="60"/>
      <c r="C170" s="43" t="s">
        <v>2520</v>
      </c>
      <c r="D170" s="44" t="s">
        <v>2521</v>
      </c>
      <c r="E170" s="44" t="s">
        <v>2522</v>
      </c>
      <c r="F170" s="44" t="s">
        <v>2539</v>
      </c>
      <c r="G170" s="44" t="s">
        <v>2540</v>
      </c>
      <c r="H170" s="218" t="s">
        <v>510</v>
      </c>
      <c r="I170" s="224"/>
      <c r="J170" s="224"/>
      <c r="K170" s="225" t="n">
        <v>42439</v>
      </c>
      <c r="L170" s="44" t="s">
        <v>761</v>
      </c>
      <c r="M170" s="60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s="24" customFormat="true" ht="101.25" hidden="false" customHeight="true" outlineLevel="0" collapsed="false">
      <c r="A171" s="96"/>
      <c r="B171" s="60"/>
      <c r="C171" s="43" t="s">
        <v>2541</v>
      </c>
      <c r="D171" s="44" t="s">
        <v>2214</v>
      </c>
      <c r="E171" s="44" t="s">
        <v>1914</v>
      </c>
      <c r="F171" s="44" t="s">
        <v>2542</v>
      </c>
      <c r="G171" s="44" t="s">
        <v>2543</v>
      </c>
      <c r="H171" s="218" t="s">
        <v>510</v>
      </c>
      <c r="I171" s="224"/>
      <c r="J171" s="224"/>
      <c r="K171" s="225" t="n">
        <v>42395</v>
      </c>
      <c r="L171" s="44" t="s">
        <v>2544</v>
      </c>
      <c r="M171" s="60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s="24" customFormat="true" ht="101.25" hidden="false" customHeight="true" outlineLevel="0" collapsed="false">
      <c r="A172" s="96"/>
      <c r="B172" s="60"/>
      <c r="C172" s="43" t="s">
        <v>2545</v>
      </c>
      <c r="D172" s="44" t="s">
        <v>2546</v>
      </c>
      <c r="E172" s="44" t="s">
        <v>2547</v>
      </c>
      <c r="F172" s="44" t="s">
        <v>2548</v>
      </c>
      <c r="G172" s="44" t="s">
        <v>2549</v>
      </c>
      <c r="H172" s="218"/>
      <c r="I172" s="224"/>
      <c r="J172" s="224" t="s">
        <v>510</v>
      </c>
      <c r="K172" s="225" t="n">
        <v>42396</v>
      </c>
      <c r="L172" s="44" t="s">
        <v>2550</v>
      </c>
      <c r="M172" s="60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s="24" customFormat="true" ht="101.25" hidden="false" customHeight="true" outlineLevel="0" collapsed="false">
      <c r="A173" s="96"/>
      <c r="B173" s="60"/>
      <c r="C173" s="43" t="s">
        <v>2551</v>
      </c>
      <c r="D173" s="44" t="s">
        <v>2552</v>
      </c>
      <c r="E173" s="44" t="s">
        <v>2553</v>
      </c>
      <c r="F173" s="44" t="s">
        <v>2554</v>
      </c>
      <c r="G173" s="44" t="s">
        <v>2555</v>
      </c>
      <c r="H173" s="218" t="s">
        <v>510</v>
      </c>
      <c r="I173" s="224"/>
      <c r="J173" s="224"/>
      <c r="K173" s="225" t="n">
        <v>42305</v>
      </c>
      <c r="L173" s="44" t="s">
        <v>2556</v>
      </c>
      <c r="M173" s="60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s="24" customFormat="true" ht="101.25" hidden="false" customHeight="true" outlineLevel="0" collapsed="false">
      <c r="A174" s="96"/>
      <c r="B174" s="60"/>
      <c r="C174" s="43" t="s">
        <v>2557</v>
      </c>
      <c r="D174" s="44" t="s">
        <v>2558</v>
      </c>
      <c r="E174" s="44" t="s">
        <v>2559</v>
      </c>
      <c r="F174" s="44" t="s">
        <v>2560</v>
      </c>
      <c r="G174" s="44" t="s">
        <v>2561</v>
      </c>
      <c r="H174" s="218" t="s">
        <v>510</v>
      </c>
      <c r="I174" s="224"/>
      <c r="J174" s="224"/>
      <c r="K174" s="225" t="n">
        <v>42335</v>
      </c>
      <c r="L174" s="44" t="s">
        <v>2562</v>
      </c>
      <c r="M174" s="60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s="24" customFormat="true" ht="66.75" hidden="false" customHeight="true" outlineLevel="0" collapsed="false">
      <c r="A175" s="96"/>
      <c r="B175" s="60"/>
      <c r="C175" s="49" t="s">
        <v>1890</v>
      </c>
      <c r="D175" s="44" t="s">
        <v>2563</v>
      </c>
      <c r="E175" s="44" t="s">
        <v>2564</v>
      </c>
      <c r="F175" s="44" t="s">
        <v>2565</v>
      </c>
      <c r="G175" s="44" t="s">
        <v>2566</v>
      </c>
      <c r="H175" s="218" t="s">
        <v>510</v>
      </c>
      <c r="I175" s="224"/>
      <c r="J175" s="224"/>
      <c r="K175" s="225" t="n">
        <v>42335</v>
      </c>
      <c r="L175" s="44" t="s">
        <v>2567</v>
      </c>
      <c r="M175" s="60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s="24" customFormat="true" ht="66.75" hidden="false" customHeight="true" outlineLevel="0" collapsed="false">
      <c r="A176" s="96"/>
      <c r="B176" s="60"/>
      <c r="C176" s="43" t="s">
        <v>2568</v>
      </c>
      <c r="D176" s="44" t="s">
        <v>2569</v>
      </c>
      <c r="E176" s="44" t="s">
        <v>2570</v>
      </c>
      <c r="F176" s="44" t="s">
        <v>2571</v>
      </c>
      <c r="G176" s="44" t="s">
        <v>2572</v>
      </c>
      <c r="H176" s="218" t="s">
        <v>510</v>
      </c>
      <c r="I176" s="224"/>
      <c r="J176" s="224"/>
      <c r="K176" s="225" t="n">
        <v>42425</v>
      </c>
      <c r="L176" s="44" t="s">
        <v>2573</v>
      </c>
      <c r="M176" s="60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s="24" customFormat="true" ht="66.75" hidden="false" customHeight="true" outlineLevel="0" collapsed="false">
      <c r="A177" s="96"/>
      <c r="B177" s="60"/>
      <c r="C177" s="43" t="s">
        <v>2574</v>
      </c>
      <c r="D177" s="44" t="s">
        <v>2575</v>
      </c>
      <c r="E177" s="44" t="s">
        <v>2576</v>
      </c>
      <c r="F177" s="44" t="s">
        <v>2577</v>
      </c>
      <c r="G177" s="44" t="s">
        <v>2549</v>
      </c>
      <c r="H177" s="218" t="s">
        <v>510</v>
      </c>
      <c r="I177" s="224"/>
      <c r="J177" s="224"/>
      <c r="K177" s="225" t="n">
        <v>42389</v>
      </c>
      <c r="L177" s="44" t="s">
        <v>2578</v>
      </c>
      <c r="M177" s="60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s="24" customFormat="true" ht="66.75" hidden="false" customHeight="true" outlineLevel="0" collapsed="false">
      <c r="A178" s="96"/>
      <c r="B178" s="60"/>
      <c r="C178" s="43" t="s">
        <v>2579</v>
      </c>
      <c r="D178" s="44" t="s">
        <v>2580</v>
      </c>
      <c r="E178" s="44" t="s">
        <v>2576</v>
      </c>
      <c r="F178" s="44" t="s">
        <v>2577</v>
      </c>
      <c r="G178" s="44" t="s">
        <v>2581</v>
      </c>
      <c r="H178" s="218" t="s">
        <v>510</v>
      </c>
      <c r="I178" s="224"/>
      <c r="J178" s="224"/>
      <c r="K178" s="225" t="n">
        <v>42394</v>
      </c>
      <c r="L178" s="44" t="s">
        <v>2582</v>
      </c>
      <c r="M178" s="60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s="24" customFormat="true" ht="66.75" hidden="false" customHeight="true" outlineLevel="0" collapsed="false">
      <c r="A179" s="96"/>
      <c r="B179" s="60"/>
      <c r="C179" s="43" t="s">
        <v>2579</v>
      </c>
      <c r="D179" s="44" t="s">
        <v>2580</v>
      </c>
      <c r="E179" s="44" t="s">
        <v>2576</v>
      </c>
      <c r="F179" s="44" t="s">
        <v>2583</v>
      </c>
      <c r="G179" s="44" t="s">
        <v>2584</v>
      </c>
      <c r="H179" s="218" t="s">
        <v>510</v>
      </c>
      <c r="I179" s="224"/>
      <c r="J179" s="224"/>
      <c r="K179" s="225" t="n">
        <v>42394</v>
      </c>
      <c r="L179" s="44" t="s">
        <v>2585</v>
      </c>
      <c r="M179" s="60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s="24" customFormat="true" ht="66.75" hidden="false" customHeight="true" outlineLevel="0" collapsed="false">
      <c r="A180" s="96"/>
      <c r="B180" s="233"/>
      <c r="C180" s="456" t="s">
        <v>2586</v>
      </c>
      <c r="D180" s="231" t="s">
        <v>2563</v>
      </c>
      <c r="E180" s="232" t="s">
        <v>2587</v>
      </c>
      <c r="F180" s="232" t="s">
        <v>2588</v>
      </c>
      <c r="G180" s="232" t="s">
        <v>2549</v>
      </c>
      <c r="H180" s="233" t="s">
        <v>510</v>
      </c>
      <c r="I180" s="233"/>
      <c r="J180" s="233"/>
      <c r="K180" s="234" t="n">
        <v>42433</v>
      </c>
      <c r="L180" s="232" t="s">
        <v>2589</v>
      </c>
      <c r="M180" s="233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s="24" customFormat="true" ht="66.75" hidden="false" customHeight="true" outlineLevel="0" collapsed="false">
      <c r="A181" s="96"/>
      <c r="B181" s="233"/>
      <c r="C181" s="456" t="s">
        <v>2590</v>
      </c>
      <c r="D181" s="231" t="s">
        <v>2591</v>
      </c>
      <c r="E181" s="232" t="s">
        <v>2592</v>
      </c>
      <c r="F181" s="232" t="s">
        <v>2593</v>
      </c>
      <c r="G181" s="231" t="s">
        <v>2594</v>
      </c>
      <c r="H181" s="233" t="s">
        <v>510</v>
      </c>
      <c r="I181" s="233"/>
      <c r="J181" s="233"/>
      <c r="K181" s="234" t="n">
        <v>42440</v>
      </c>
      <c r="L181" s="232" t="s">
        <v>2595</v>
      </c>
      <c r="M181" s="233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s="24" customFormat="true" ht="66.75" hidden="false" customHeight="true" outlineLevel="0" collapsed="false">
      <c r="A182" s="96"/>
      <c r="B182" s="233"/>
      <c r="C182" s="456" t="s">
        <v>2596</v>
      </c>
      <c r="D182" s="231" t="s">
        <v>2597</v>
      </c>
      <c r="E182" s="233"/>
      <c r="F182" s="235" t="s">
        <v>2598</v>
      </c>
      <c r="G182" s="232" t="s">
        <v>2599</v>
      </c>
      <c r="H182" s="233" t="s">
        <v>510</v>
      </c>
      <c r="I182" s="233"/>
      <c r="J182" s="233"/>
      <c r="K182" s="234" t="n">
        <v>42306</v>
      </c>
      <c r="L182" s="236" t="s">
        <v>2600</v>
      </c>
      <c r="M182" s="237" t="s">
        <v>2601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</row>
    <row r="183" s="24" customFormat="true" ht="72.75" hidden="false" customHeight="true" outlineLevel="0" collapsed="false">
      <c r="A183" s="96"/>
      <c r="B183" s="233"/>
      <c r="C183" s="230" t="s">
        <v>1895</v>
      </c>
      <c r="D183" s="231" t="s">
        <v>1896</v>
      </c>
      <c r="E183" s="232" t="s">
        <v>2602</v>
      </c>
      <c r="F183" s="232" t="s">
        <v>2603</v>
      </c>
      <c r="G183" s="232" t="s">
        <v>2604</v>
      </c>
      <c r="H183" s="232" t="s">
        <v>510</v>
      </c>
      <c r="I183" s="232"/>
      <c r="J183" s="232"/>
      <c r="K183" s="238" t="n">
        <v>42467</v>
      </c>
      <c r="L183" s="232" t="s">
        <v>2605</v>
      </c>
      <c r="M183" s="233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</row>
    <row r="184" s="24" customFormat="true" ht="71.25" hidden="false" customHeight="true" outlineLevel="0" collapsed="false">
      <c r="A184" s="96"/>
      <c r="B184" s="233"/>
      <c r="C184" s="230" t="s">
        <v>2606</v>
      </c>
      <c r="D184" s="231" t="s">
        <v>1896</v>
      </c>
      <c r="E184" s="232" t="s">
        <v>2607</v>
      </c>
      <c r="F184" s="232" t="s">
        <v>2608</v>
      </c>
      <c r="G184" s="232" t="s">
        <v>2609</v>
      </c>
      <c r="H184" s="232" t="s">
        <v>510</v>
      </c>
      <c r="I184" s="232"/>
      <c r="J184" s="232"/>
      <c r="K184" s="238" t="n">
        <v>42435</v>
      </c>
      <c r="L184" s="232" t="s">
        <v>2610</v>
      </c>
      <c r="M184" s="233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s="459" customFormat="true" ht="63" hidden="false" customHeight="true" outlineLevel="0" collapsed="false">
      <c r="A185" s="457"/>
      <c r="B185" s="60"/>
      <c r="C185" s="243" t="s">
        <v>2611</v>
      </c>
      <c r="D185" s="229" t="s">
        <v>2552</v>
      </c>
      <c r="E185" s="229" t="s">
        <v>2612</v>
      </c>
      <c r="F185" s="229" t="s">
        <v>2613</v>
      </c>
      <c r="G185" s="229" t="s">
        <v>2614</v>
      </c>
      <c r="H185" s="229" t="s">
        <v>385</v>
      </c>
      <c r="I185" s="229"/>
      <c r="J185" s="229"/>
      <c r="K185" s="240" t="n">
        <v>42503</v>
      </c>
      <c r="L185" s="229" t="s">
        <v>2615</v>
      </c>
      <c r="M185" s="229"/>
      <c r="N185" s="458"/>
      <c r="O185" s="458"/>
      <c r="P185" s="458"/>
      <c r="Q185" s="458"/>
      <c r="R185" s="458"/>
      <c r="S185" s="458"/>
      <c r="T185" s="458"/>
      <c r="U185" s="458"/>
      <c r="V185" s="458"/>
      <c r="W185" s="458"/>
      <c r="X185" s="458"/>
      <c r="Y185" s="458"/>
      <c r="Z185" s="458"/>
      <c r="AA185" s="458"/>
      <c r="AB185" s="458"/>
      <c r="AC185" s="458"/>
      <c r="AD185" s="458"/>
      <c r="AE185" s="458"/>
      <c r="AF185" s="458"/>
      <c r="AG185" s="458"/>
      <c r="AH185" s="458"/>
      <c r="AI185" s="458"/>
      <c r="AJ185" s="458"/>
      <c r="AK185" s="458"/>
      <c r="AL185" s="458"/>
      <c r="AM185" s="458"/>
      <c r="AN185" s="458"/>
      <c r="AO185" s="458"/>
      <c r="AP185" s="458"/>
      <c r="AQ185" s="458"/>
      <c r="AR185" s="458"/>
      <c r="AS185" s="458"/>
      <c r="AT185" s="458"/>
      <c r="AU185" s="458"/>
      <c r="AV185" s="458"/>
      <c r="AW185" s="458"/>
      <c r="AX185" s="458"/>
      <c r="AY185" s="458"/>
      <c r="AZ185" s="458"/>
      <c r="BA185" s="458"/>
      <c r="BB185" s="458"/>
      <c r="BC185" s="458"/>
      <c r="BD185" s="458"/>
      <c r="BE185" s="458"/>
      <c r="BF185" s="458"/>
      <c r="BG185" s="458"/>
      <c r="BH185" s="458"/>
      <c r="BI185" s="458"/>
      <c r="BJ185" s="458"/>
      <c r="BK185" s="458"/>
      <c r="BL185" s="458"/>
      <c r="BM185" s="458"/>
      <c r="BN185" s="458"/>
      <c r="BO185" s="458"/>
      <c r="BP185" s="458"/>
      <c r="BQ185" s="458"/>
      <c r="BR185" s="458"/>
      <c r="BS185" s="458"/>
      <c r="BT185" s="458"/>
      <c r="BU185" s="458"/>
      <c r="BV185" s="458"/>
      <c r="BW185" s="458"/>
      <c r="BX185" s="458"/>
      <c r="BY185" s="458"/>
      <c r="BZ185" s="458"/>
      <c r="CA185" s="458"/>
      <c r="CB185" s="458"/>
      <c r="CC185" s="458"/>
      <c r="CD185" s="458"/>
      <c r="CE185" s="458"/>
      <c r="CF185" s="458"/>
      <c r="CG185" s="458"/>
      <c r="CH185" s="458"/>
      <c r="CI185" s="458"/>
      <c r="CJ185" s="458"/>
      <c r="CK185" s="458"/>
      <c r="CL185" s="458"/>
      <c r="CM185" s="458"/>
      <c r="CN185" s="458"/>
      <c r="CO185" s="458"/>
      <c r="CP185" s="458"/>
      <c r="CQ185" s="458"/>
      <c r="CR185" s="458"/>
      <c r="CS185" s="458"/>
      <c r="CT185" s="458"/>
      <c r="CU185" s="458"/>
      <c r="CV185" s="458"/>
      <c r="CW185" s="458"/>
      <c r="CX185" s="458"/>
      <c r="CY185" s="458"/>
      <c r="CZ185" s="458"/>
      <c r="DA185" s="458"/>
      <c r="DB185" s="458"/>
      <c r="DC185" s="458"/>
      <c r="DD185" s="458"/>
      <c r="DE185" s="458"/>
      <c r="DF185" s="458"/>
      <c r="DG185" s="458"/>
      <c r="DH185" s="458"/>
      <c r="DI185" s="458"/>
      <c r="DJ185" s="458"/>
      <c r="DK185" s="458"/>
    </row>
    <row r="186" s="459" customFormat="true" ht="63" hidden="false" customHeight="true" outlineLevel="0" collapsed="false">
      <c r="A186" s="457"/>
      <c r="B186" s="60"/>
      <c r="C186" s="243" t="s">
        <v>2616</v>
      </c>
      <c r="D186" s="229" t="s">
        <v>2617</v>
      </c>
      <c r="E186" s="229" t="s">
        <v>2618</v>
      </c>
      <c r="F186" s="229" t="s">
        <v>2619</v>
      </c>
      <c r="G186" s="241" t="s">
        <v>2620</v>
      </c>
      <c r="H186" s="229" t="s">
        <v>385</v>
      </c>
      <c r="I186" s="229"/>
      <c r="J186" s="229"/>
      <c r="K186" s="240" t="n">
        <v>42508</v>
      </c>
      <c r="L186" s="229" t="s">
        <v>2621</v>
      </c>
      <c r="M186" s="229"/>
      <c r="N186" s="458"/>
      <c r="O186" s="458"/>
      <c r="P186" s="458"/>
      <c r="Q186" s="458"/>
      <c r="R186" s="458"/>
      <c r="S186" s="458"/>
      <c r="T186" s="458"/>
      <c r="U186" s="458"/>
      <c r="V186" s="458"/>
      <c r="W186" s="458"/>
      <c r="X186" s="458"/>
      <c r="Y186" s="458"/>
      <c r="Z186" s="458"/>
      <c r="AA186" s="458"/>
      <c r="AB186" s="458"/>
      <c r="AC186" s="458"/>
      <c r="AD186" s="458"/>
      <c r="AE186" s="458"/>
      <c r="AF186" s="458"/>
      <c r="AG186" s="458"/>
      <c r="AH186" s="458"/>
      <c r="AI186" s="458"/>
      <c r="AJ186" s="458"/>
      <c r="AK186" s="458"/>
      <c r="AL186" s="458"/>
      <c r="AM186" s="458"/>
      <c r="AN186" s="458"/>
      <c r="AO186" s="458"/>
      <c r="AP186" s="458"/>
      <c r="AQ186" s="458"/>
      <c r="AR186" s="458"/>
      <c r="AS186" s="458"/>
      <c r="AT186" s="458"/>
      <c r="AU186" s="458"/>
      <c r="AV186" s="458"/>
      <c r="AW186" s="458"/>
      <c r="AX186" s="458"/>
      <c r="AY186" s="458"/>
      <c r="AZ186" s="458"/>
      <c r="BA186" s="458"/>
      <c r="BB186" s="458"/>
      <c r="BC186" s="458"/>
      <c r="BD186" s="458"/>
      <c r="BE186" s="458"/>
      <c r="BF186" s="458"/>
      <c r="BG186" s="458"/>
      <c r="BH186" s="458"/>
      <c r="BI186" s="458"/>
      <c r="BJ186" s="458"/>
      <c r="BK186" s="458"/>
      <c r="BL186" s="458"/>
      <c r="BM186" s="458"/>
      <c r="BN186" s="458"/>
      <c r="BO186" s="458"/>
      <c r="BP186" s="458"/>
      <c r="BQ186" s="458"/>
      <c r="BR186" s="458"/>
      <c r="BS186" s="458"/>
      <c r="BT186" s="458"/>
      <c r="BU186" s="458"/>
      <c r="BV186" s="458"/>
      <c r="BW186" s="458"/>
      <c r="BX186" s="458"/>
      <c r="BY186" s="458"/>
      <c r="BZ186" s="458"/>
      <c r="CA186" s="458"/>
      <c r="CB186" s="458"/>
      <c r="CC186" s="458"/>
      <c r="CD186" s="458"/>
      <c r="CE186" s="458"/>
      <c r="CF186" s="458"/>
      <c r="CG186" s="458"/>
      <c r="CH186" s="458"/>
      <c r="CI186" s="458"/>
      <c r="CJ186" s="458"/>
      <c r="CK186" s="458"/>
      <c r="CL186" s="458"/>
      <c r="CM186" s="458"/>
      <c r="CN186" s="458"/>
      <c r="CO186" s="458"/>
      <c r="CP186" s="458"/>
      <c r="CQ186" s="458"/>
      <c r="CR186" s="458"/>
      <c r="CS186" s="458"/>
      <c r="CT186" s="458"/>
      <c r="CU186" s="458"/>
      <c r="CV186" s="458"/>
      <c r="CW186" s="458"/>
      <c r="CX186" s="458"/>
      <c r="CY186" s="458"/>
      <c r="CZ186" s="458"/>
      <c r="DA186" s="458"/>
      <c r="DB186" s="458"/>
      <c r="DC186" s="458"/>
      <c r="DD186" s="458"/>
      <c r="DE186" s="458"/>
      <c r="DF186" s="458"/>
      <c r="DG186" s="458"/>
      <c r="DH186" s="458"/>
      <c r="DI186" s="458"/>
      <c r="DJ186" s="458"/>
      <c r="DK186" s="458"/>
    </row>
    <row r="187" s="459" customFormat="true" ht="63" hidden="false" customHeight="true" outlineLevel="0" collapsed="false">
      <c r="A187" s="457"/>
      <c r="B187" s="60"/>
      <c r="C187" s="229" t="s">
        <v>2622</v>
      </c>
      <c r="D187" s="229" t="s">
        <v>2039</v>
      </c>
      <c r="E187" s="229" t="s">
        <v>2623</v>
      </c>
      <c r="F187" s="229" t="s">
        <v>2624</v>
      </c>
      <c r="G187" s="229" t="s">
        <v>2625</v>
      </c>
      <c r="H187" s="229" t="s">
        <v>385</v>
      </c>
      <c r="I187" s="229"/>
      <c r="J187" s="229"/>
      <c r="K187" s="240" t="n">
        <v>42507</v>
      </c>
      <c r="L187" s="229" t="s">
        <v>2626</v>
      </c>
      <c r="M187" s="229"/>
      <c r="N187" s="458"/>
      <c r="O187" s="458"/>
      <c r="P187" s="458"/>
      <c r="Q187" s="458"/>
      <c r="R187" s="458"/>
      <c r="S187" s="458"/>
      <c r="T187" s="458"/>
      <c r="U187" s="458"/>
      <c r="V187" s="458"/>
      <c r="W187" s="458"/>
      <c r="X187" s="458"/>
      <c r="Y187" s="458"/>
      <c r="Z187" s="458"/>
      <c r="AA187" s="458"/>
      <c r="AB187" s="458"/>
      <c r="AC187" s="458"/>
      <c r="AD187" s="458"/>
      <c r="AE187" s="458"/>
      <c r="AF187" s="458"/>
      <c r="AG187" s="458"/>
      <c r="AH187" s="458"/>
      <c r="AI187" s="458"/>
      <c r="AJ187" s="458"/>
      <c r="AK187" s="458"/>
      <c r="AL187" s="458"/>
      <c r="AM187" s="458"/>
      <c r="AN187" s="458"/>
      <c r="AO187" s="458"/>
      <c r="AP187" s="458"/>
      <c r="AQ187" s="458"/>
      <c r="AR187" s="458"/>
      <c r="AS187" s="458"/>
      <c r="AT187" s="458"/>
      <c r="AU187" s="458"/>
      <c r="AV187" s="458"/>
      <c r="AW187" s="458"/>
      <c r="AX187" s="458"/>
      <c r="AY187" s="458"/>
      <c r="AZ187" s="458"/>
      <c r="BA187" s="458"/>
      <c r="BB187" s="458"/>
      <c r="BC187" s="458"/>
      <c r="BD187" s="458"/>
      <c r="BE187" s="458"/>
      <c r="BF187" s="458"/>
      <c r="BG187" s="458"/>
      <c r="BH187" s="458"/>
      <c r="BI187" s="458"/>
      <c r="BJ187" s="458"/>
      <c r="BK187" s="458"/>
      <c r="BL187" s="458"/>
      <c r="BM187" s="458"/>
      <c r="BN187" s="458"/>
      <c r="BO187" s="458"/>
      <c r="BP187" s="458"/>
      <c r="BQ187" s="458"/>
      <c r="BR187" s="458"/>
      <c r="BS187" s="458"/>
      <c r="BT187" s="458"/>
      <c r="BU187" s="458"/>
      <c r="BV187" s="458"/>
      <c r="BW187" s="458"/>
      <c r="BX187" s="458"/>
      <c r="BY187" s="458"/>
      <c r="BZ187" s="458"/>
      <c r="CA187" s="458"/>
      <c r="CB187" s="458"/>
      <c r="CC187" s="458"/>
      <c r="CD187" s="458"/>
      <c r="CE187" s="458"/>
      <c r="CF187" s="458"/>
      <c r="CG187" s="458"/>
      <c r="CH187" s="458"/>
      <c r="CI187" s="458"/>
      <c r="CJ187" s="458"/>
      <c r="CK187" s="458"/>
      <c r="CL187" s="458"/>
      <c r="CM187" s="458"/>
      <c r="CN187" s="458"/>
      <c r="CO187" s="458"/>
      <c r="CP187" s="458"/>
      <c r="CQ187" s="458"/>
      <c r="CR187" s="458"/>
      <c r="CS187" s="458"/>
      <c r="CT187" s="458"/>
      <c r="CU187" s="458"/>
      <c r="CV187" s="458"/>
      <c r="CW187" s="458"/>
      <c r="CX187" s="458"/>
      <c r="CY187" s="458"/>
      <c r="CZ187" s="458"/>
      <c r="DA187" s="458"/>
      <c r="DB187" s="458"/>
      <c r="DC187" s="458"/>
      <c r="DD187" s="458"/>
      <c r="DE187" s="458"/>
      <c r="DF187" s="458"/>
      <c r="DG187" s="458"/>
      <c r="DH187" s="458"/>
      <c r="DI187" s="458"/>
      <c r="DJ187" s="458"/>
      <c r="DK187" s="458"/>
    </row>
    <row r="188" s="459" customFormat="true" ht="63" hidden="false" customHeight="true" outlineLevel="0" collapsed="false">
      <c r="A188" s="457"/>
      <c r="B188" s="60"/>
      <c r="C188" s="229" t="s">
        <v>2627</v>
      </c>
      <c r="D188" s="229" t="s">
        <v>2628</v>
      </c>
      <c r="E188" s="229" t="s">
        <v>2629</v>
      </c>
      <c r="F188" s="229" t="s">
        <v>2630</v>
      </c>
      <c r="G188" s="229" t="s">
        <v>2631</v>
      </c>
      <c r="H188" s="229" t="s">
        <v>385</v>
      </c>
      <c r="I188" s="229"/>
      <c r="J188" s="229"/>
      <c r="K188" s="240" t="n">
        <v>42506</v>
      </c>
      <c r="L188" s="229" t="s">
        <v>2632</v>
      </c>
      <c r="M188" s="229"/>
      <c r="N188" s="458"/>
      <c r="O188" s="458"/>
      <c r="P188" s="458"/>
      <c r="Q188" s="458"/>
      <c r="R188" s="458"/>
      <c r="S188" s="458"/>
      <c r="T188" s="458"/>
      <c r="U188" s="458"/>
      <c r="V188" s="458"/>
      <c r="W188" s="458"/>
      <c r="X188" s="458"/>
      <c r="Y188" s="458"/>
      <c r="Z188" s="458"/>
      <c r="AA188" s="458"/>
      <c r="AB188" s="458"/>
      <c r="AC188" s="458"/>
      <c r="AD188" s="458"/>
      <c r="AE188" s="458"/>
      <c r="AF188" s="458"/>
      <c r="AG188" s="458"/>
      <c r="AH188" s="458"/>
      <c r="AI188" s="458"/>
      <c r="AJ188" s="458"/>
      <c r="AK188" s="458"/>
      <c r="AL188" s="458"/>
      <c r="AM188" s="458"/>
      <c r="AN188" s="458"/>
      <c r="AO188" s="458"/>
      <c r="AP188" s="458"/>
      <c r="AQ188" s="458"/>
      <c r="AR188" s="458"/>
      <c r="AS188" s="458"/>
      <c r="AT188" s="458"/>
      <c r="AU188" s="458"/>
      <c r="AV188" s="458"/>
      <c r="AW188" s="458"/>
      <c r="AX188" s="458"/>
      <c r="AY188" s="458"/>
      <c r="AZ188" s="458"/>
      <c r="BA188" s="458"/>
      <c r="BB188" s="458"/>
      <c r="BC188" s="458"/>
      <c r="BD188" s="458"/>
      <c r="BE188" s="458"/>
      <c r="BF188" s="458"/>
      <c r="BG188" s="458"/>
      <c r="BH188" s="458"/>
      <c r="BI188" s="458"/>
      <c r="BJ188" s="458"/>
      <c r="BK188" s="458"/>
      <c r="BL188" s="458"/>
      <c r="BM188" s="458"/>
      <c r="BN188" s="458"/>
      <c r="BO188" s="458"/>
      <c r="BP188" s="458"/>
      <c r="BQ188" s="458"/>
      <c r="BR188" s="458"/>
      <c r="BS188" s="458"/>
      <c r="BT188" s="458"/>
      <c r="BU188" s="458"/>
      <c r="BV188" s="458"/>
      <c r="BW188" s="458"/>
      <c r="BX188" s="458"/>
      <c r="BY188" s="458"/>
      <c r="BZ188" s="458"/>
      <c r="CA188" s="458"/>
      <c r="CB188" s="458"/>
      <c r="CC188" s="458"/>
      <c r="CD188" s="458"/>
      <c r="CE188" s="458"/>
      <c r="CF188" s="458"/>
      <c r="CG188" s="458"/>
      <c r="CH188" s="458"/>
      <c r="CI188" s="458"/>
      <c r="CJ188" s="458"/>
      <c r="CK188" s="458"/>
      <c r="CL188" s="458"/>
      <c r="CM188" s="458"/>
      <c r="CN188" s="458"/>
      <c r="CO188" s="458"/>
      <c r="CP188" s="458"/>
      <c r="CQ188" s="458"/>
      <c r="CR188" s="458"/>
      <c r="CS188" s="458"/>
      <c r="CT188" s="458"/>
      <c r="CU188" s="458"/>
      <c r="CV188" s="458"/>
      <c r="CW188" s="458"/>
      <c r="CX188" s="458"/>
      <c r="CY188" s="458"/>
      <c r="CZ188" s="458"/>
      <c r="DA188" s="458"/>
      <c r="DB188" s="458"/>
      <c r="DC188" s="458"/>
      <c r="DD188" s="458"/>
      <c r="DE188" s="458"/>
      <c r="DF188" s="458"/>
      <c r="DG188" s="458"/>
      <c r="DH188" s="458"/>
      <c r="DI188" s="458"/>
      <c r="DJ188" s="458"/>
      <c r="DK188" s="458"/>
    </row>
    <row r="189" s="459" customFormat="true" ht="63" hidden="false" customHeight="true" outlineLevel="0" collapsed="false">
      <c r="A189" s="457"/>
      <c r="B189" s="60"/>
      <c r="C189" s="243" t="s">
        <v>2633</v>
      </c>
      <c r="D189" s="241" t="s">
        <v>2634</v>
      </c>
      <c r="E189" s="229" t="s">
        <v>2635</v>
      </c>
      <c r="F189" s="229" t="s">
        <v>2636</v>
      </c>
      <c r="G189" s="229" t="s">
        <v>2637</v>
      </c>
      <c r="H189" s="229" t="s">
        <v>385</v>
      </c>
      <c r="I189" s="229"/>
      <c r="J189" s="229"/>
      <c r="K189" s="240" t="n">
        <v>42522</v>
      </c>
      <c r="L189" s="229" t="s">
        <v>2638</v>
      </c>
      <c r="M189" s="229"/>
      <c r="N189" s="458"/>
      <c r="O189" s="458"/>
      <c r="P189" s="458"/>
      <c r="Q189" s="458"/>
      <c r="R189" s="458"/>
      <c r="S189" s="458"/>
      <c r="T189" s="458"/>
      <c r="U189" s="458"/>
      <c r="V189" s="458"/>
      <c r="W189" s="458"/>
      <c r="X189" s="458"/>
      <c r="Y189" s="458"/>
      <c r="Z189" s="458"/>
      <c r="AA189" s="458"/>
      <c r="AB189" s="458"/>
      <c r="AC189" s="458"/>
      <c r="AD189" s="458"/>
      <c r="AE189" s="458"/>
      <c r="AF189" s="458"/>
      <c r="AG189" s="458"/>
      <c r="AH189" s="458"/>
      <c r="AI189" s="458"/>
      <c r="AJ189" s="458"/>
      <c r="AK189" s="458"/>
      <c r="AL189" s="458"/>
      <c r="AM189" s="458"/>
      <c r="AN189" s="458"/>
      <c r="AO189" s="458"/>
      <c r="AP189" s="458"/>
      <c r="AQ189" s="458"/>
      <c r="AR189" s="458"/>
      <c r="AS189" s="458"/>
      <c r="AT189" s="458"/>
      <c r="AU189" s="458"/>
      <c r="AV189" s="458"/>
      <c r="AW189" s="458"/>
      <c r="AX189" s="458"/>
      <c r="AY189" s="458"/>
      <c r="AZ189" s="458"/>
      <c r="BA189" s="458"/>
      <c r="BB189" s="458"/>
      <c r="BC189" s="458"/>
      <c r="BD189" s="458"/>
      <c r="BE189" s="458"/>
      <c r="BF189" s="458"/>
      <c r="BG189" s="458"/>
      <c r="BH189" s="458"/>
      <c r="BI189" s="458"/>
      <c r="BJ189" s="458"/>
      <c r="BK189" s="458"/>
      <c r="BL189" s="458"/>
      <c r="BM189" s="458"/>
      <c r="BN189" s="458"/>
      <c r="BO189" s="458"/>
      <c r="BP189" s="458"/>
      <c r="BQ189" s="458"/>
      <c r="BR189" s="458"/>
      <c r="BS189" s="458"/>
      <c r="BT189" s="458"/>
      <c r="BU189" s="458"/>
      <c r="BV189" s="458"/>
      <c r="BW189" s="458"/>
      <c r="BX189" s="458"/>
      <c r="BY189" s="458"/>
      <c r="BZ189" s="458"/>
      <c r="CA189" s="458"/>
      <c r="CB189" s="458"/>
      <c r="CC189" s="458"/>
      <c r="CD189" s="458"/>
      <c r="CE189" s="458"/>
      <c r="CF189" s="458"/>
      <c r="CG189" s="458"/>
      <c r="CH189" s="458"/>
      <c r="CI189" s="458"/>
      <c r="CJ189" s="458"/>
      <c r="CK189" s="458"/>
      <c r="CL189" s="458"/>
      <c r="CM189" s="458"/>
      <c r="CN189" s="458"/>
      <c r="CO189" s="458"/>
      <c r="CP189" s="458"/>
      <c r="CQ189" s="458"/>
      <c r="CR189" s="458"/>
      <c r="CS189" s="458"/>
      <c r="CT189" s="458"/>
      <c r="CU189" s="458"/>
      <c r="CV189" s="458"/>
      <c r="CW189" s="458"/>
      <c r="CX189" s="458"/>
      <c r="CY189" s="458"/>
      <c r="CZ189" s="458"/>
      <c r="DA189" s="458"/>
      <c r="DB189" s="458"/>
      <c r="DC189" s="458"/>
      <c r="DD189" s="458"/>
      <c r="DE189" s="458"/>
      <c r="DF189" s="458"/>
      <c r="DG189" s="458"/>
      <c r="DH189" s="458"/>
      <c r="DI189" s="458"/>
      <c r="DJ189" s="458"/>
      <c r="DK189" s="458"/>
    </row>
    <row r="190" s="459" customFormat="true" ht="63" hidden="false" customHeight="true" outlineLevel="0" collapsed="false">
      <c r="A190" s="457"/>
      <c r="B190" s="60"/>
      <c r="C190" s="243" t="s">
        <v>2639</v>
      </c>
      <c r="D190" s="243" t="s">
        <v>2640</v>
      </c>
      <c r="E190" s="48" t="s">
        <v>2641</v>
      </c>
      <c r="F190" s="48" t="s">
        <v>2642</v>
      </c>
      <c r="G190" s="48" t="s">
        <v>2643</v>
      </c>
      <c r="H190" s="48" t="s">
        <v>385</v>
      </c>
      <c r="I190" s="48"/>
      <c r="J190" s="48"/>
      <c r="K190" s="65" t="n">
        <v>42541</v>
      </c>
      <c r="L190" s="48" t="s">
        <v>2644</v>
      </c>
      <c r="M190" s="48"/>
      <c r="N190" s="458"/>
      <c r="O190" s="458"/>
      <c r="P190" s="458"/>
      <c r="Q190" s="458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458"/>
      <c r="AD190" s="458"/>
      <c r="AE190" s="458"/>
      <c r="AF190" s="458"/>
      <c r="AG190" s="458"/>
      <c r="AH190" s="458"/>
      <c r="AI190" s="458"/>
      <c r="AJ190" s="458"/>
      <c r="AK190" s="458"/>
      <c r="AL190" s="458"/>
      <c r="AM190" s="458"/>
      <c r="AN190" s="458"/>
      <c r="AO190" s="458"/>
      <c r="AP190" s="458"/>
      <c r="AQ190" s="458"/>
      <c r="AR190" s="458"/>
      <c r="AS190" s="458"/>
      <c r="AT190" s="458"/>
      <c r="AU190" s="458"/>
      <c r="AV190" s="458"/>
      <c r="AW190" s="458"/>
      <c r="AX190" s="458"/>
      <c r="AY190" s="458"/>
      <c r="AZ190" s="458"/>
      <c r="BA190" s="458"/>
      <c r="BB190" s="458"/>
      <c r="BC190" s="458"/>
      <c r="BD190" s="458"/>
      <c r="BE190" s="458"/>
      <c r="BF190" s="458"/>
      <c r="BG190" s="458"/>
      <c r="BH190" s="458"/>
      <c r="BI190" s="458"/>
      <c r="BJ190" s="458"/>
      <c r="BK190" s="458"/>
      <c r="BL190" s="458"/>
      <c r="BM190" s="458"/>
      <c r="BN190" s="458"/>
      <c r="BO190" s="458"/>
      <c r="BP190" s="458"/>
      <c r="BQ190" s="458"/>
      <c r="BR190" s="458"/>
      <c r="BS190" s="458"/>
      <c r="BT190" s="458"/>
      <c r="BU190" s="458"/>
      <c r="BV190" s="458"/>
      <c r="BW190" s="458"/>
      <c r="BX190" s="458"/>
      <c r="BY190" s="458"/>
      <c r="BZ190" s="458"/>
      <c r="CA190" s="458"/>
      <c r="CB190" s="458"/>
      <c r="CC190" s="458"/>
      <c r="CD190" s="458"/>
      <c r="CE190" s="458"/>
      <c r="CF190" s="458"/>
      <c r="CG190" s="458"/>
      <c r="CH190" s="458"/>
      <c r="CI190" s="458"/>
      <c r="CJ190" s="458"/>
      <c r="CK190" s="458"/>
      <c r="CL190" s="458"/>
      <c r="CM190" s="458"/>
      <c r="CN190" s="458"/>
      <c r="CO190" s="458"/>
      <c r="CP190" s="458"/>
      <c r="CQ190" s="458"/>
      <c r="CR190" s="458"/>
      <c r="CS190" s="458"/>
      <c r="CT190" s="458"/>
      <c r="CU190" s="458"/>
      <c r="CV190" s="458"/>
      <c r="CW190" s="458"/>
      <c r="CX190" s="458"/>
      <c r="CY190" s="458"/>
      <c r="CZ190" s="458"/>
      <c r="DA190" s="458"/>
      <c r="DB190" s="458"/>
      <c r="DC190" s="458"/>
      <c r="DD190" s="458"/>
      <c r="DE190" s="458"/>
      <c r="DF190" s="458"/>
      <c r="DG190" s="458"/>
      <c r="DH190" s="458"/>
      <c r="DI190" s="458"/>
      <c r="DJ190" s="458"/>
      <c r="DK190" s="458"/>
    </row>
    <row r="191" s="459" customFormat="true" ht="63" hidden="false" customHeight="true" outlineLevel="0" collapsed="false">
      <c r="A191" s="457"/>
      <c r="B191" s="60"/>
      <c r="C191" s="229" t="s">
        <v>2645</v>
      </c>
      <c r="D191" s="229" t="s">
        <v>2646</v>
      </c>
      <c r="E191" s="229" t="s">
        <v>2647</v>
      </c>
      <c r="F191" s="229" t="s">
        <v>2648</v>
      </c>
      <c r="G191" s="229" t="s">
        <v>2649</v>
      </c>
      <c r="H191" s="229" t="s">
        <v>385</v>
      </c>
      <c r="I191" s="229"/>
      <c r="J191" s="229"/>
      <c r="K191" s="240" t="n">
        <v>42548</v>
      </c>
      <c r="L191" s="229" t="s">
        <v>2650</v>
      </c>
      <c r="M191" s="229"/>
      <c r="N191" s="458"/>
      <c r="O191" s="458"/>
      <c r="P191" s="458"/>
      <c r="Q191" s="458"/>
      <c r="R191" s="458"/>
      <c r="S191" s="458"/>
      <c r="T191" s="458"/>
      <c r="U191" s="458"/>
      <c r="V191" s="458"/>
      <c r="W191" s="458"/>
      <c r="X191" s="458"/>
      <c r="Y191" s="458"/>
      <c r="Z191" s="458"/>
      <c r="AA191" s="458"/>
      <c r="AB191" s="458"/>
      <c r="AC191" s="458"/>
      <c r="AD191" s="458"/>
      <c r="AE191" s="458"/>
      <c r="AF191" s="458"/>
      <c r="AG191" s="458"/>
      <c r="AH191" s="458"/>
      <c r="AI191" s="458"/>
      <c r="AJ191" s="458"/>
      <c r="AK191" s="458"/>
      <c r="AL191" s="458"/>
      <c r="AM191" s="458"/>
      <c r="AN191" s="458"/>
      <c r="AO191" s="458"/>
      <c r="AP191" s="458"/>
      <c r="AQ191" s="458"/>
      <c r="AR191" s="458"/>
      <c r="AS191" s="458"/>
      <c r="AT191" s="458"/>
      <c r="AU191" s="458"/>
      <c r="AV191" s="458"/>
      <c r="AW191" s="458"/>
      <c r="AX191" s="458"/>
      <c r="AY191" s="458"/>
      <c r="AZ191" s="458"/>
      <c r="BA191" s="458"/>
      <c r="BB191" s="458"/>
      <c r="BC191" s="458"/>
      <c r="BD191" s="458"/>
      <c r="BE191" s="458"/>
      <c r="BF191" s="458"/>
      <c r="BG191" s="458"/>
      <c r="BH191" s="458"/>
      <c r="BI191" s="458"/>
      <c r="BJ191" s="458"/>
      <c r="BK191" s="458"/>
      <c r="BL191" s="458"/>
      <c r="BM191" s="458"/>
      <c r="BN191" s="458"/>
      <c r="BO191" s="458"/>
      <c r="BP191" s="458"/>
      <c r="BQ191" s="458"/>
      <c r="BR191" s="458"/>
      <c r="BS191" s="458"/>
      <c r="BT191" s="458"/>
      <c r="BU191" s="458"/>
      <c r="BV191" s="458"/>
      <c r="BW191" s="458"/>
      <c r="BX191" s="458"/>
      <c r="BY191" s="458"/>
      <c r="BZ191" s="458"/>
      <c r="CA191" s="458"/>
      <c r="CB191" s="458"/>
      <c r="CC191" s="458"/>
      <c r="CD191" s="458"/>
      <c r="CE191" s="458"/>
      <c r="CF191" s="458"/>
      <c r="CG191" s="458"/>
      <c r="CH191" s="458"/>
      <c r="CI191" s="458"/>
      <c r="CJ191" s="458"/>
      <c r="CK191" s="458"/>
      <c r="CL191" s="458"/>
      <c r="CM191" s="458"/>
      <c r="CN191" s="458"/>
      <c r="CO191" s="458"/>
      <c r="CP191" s="458"/>
      <c r="CQ191" s="458"/>
      <c r="CR191" s="458"/>
      <c r="CS191" s="458"/>
      <c r="CT191" s="458"/>
      <c r="CU191" s="458"/>
      <c r="CV191" s="458"/>
      <c r="CW191" s="458"/>
      <c r="CX191" s="458"/>
      <c r="CY191" s="458"/>
      <c r="CZ191" s="458"/>
      <c r="DA191" s="458"/>
      <c r="DB191" s="458"/>
      <c r="DC191" s="458"/>
      <c r="DD191" s="458"/>
      <c r="DE191" s="458"/>
      <c r="DF191" s="458"/>
      <c r="DG191" s="458"/>
      <c r="DH191" s="458"/>
      <c r="DI191" s="458"/>
      <c r="DJ191" s="458"/>
      <c r="DK191" s="458"/>
    </row>
    <row r="192" s="459" customFormat="true" ht="63" hidden="false" customHeight="true" outlineLevel="0" collapsed="false">
      <c r="A192" s="457"/>
      <c r="B192" s="60"/>
      <c r="C192" s="229" t="s">
        <v>2651</v>
      </c>
      <c r="D192" s="229" t="s">
        <v>2652</v>
      </c>
      <c r="E192" s="229" t="s">
        <v>2352</v>
      </c>
      <c r="F192" s="229" t="s">
        <v>2653</v>
      </c>
      <c r="G192" s="229" t="s">
        <v>2654</v>
      </c>
      <c r="H192" s="229" t="s">
        <v>385</v>
      </c>
      <c r="I192" s="229"/>
      <c r="J192" s="229"/>
      <c r="K192" s="240" t="n">
        <v>42548</v>
      </c>
      <c r="L192" s="229" t="s">
        <v>2655</v>
      </c>
      <c r="M192" s="229" t="s">
        <v>2656</v>
      </c>
      <c r="N192" s="458"/>
      <c r="O192" s="458"/>
      <c r="P192" s="458"/>
      <c r="Q192" s="458"/>
      <c r="R192" s="458"/>
      <c r="S192" s="458"/>
      <c r="T192" s="458"/>
      <c r="U192" s="458"/>
      <c r="V192" s="458"/>
      <c r="W192" s="458"/>
      <c r="X192" s="458"/>
      <c r="Y192" s="458"/>
      <c r="Z192" s="458"/>
      <c r="AA192" s="458"/>
      <c r="AB192" s="458"/>
      <c r="AC192" s="458"/>
      <c r="AD192" s="458"/>
      <c r="AE192" s="458"/>
      <c r="AF192" s="458"/>
      <c r="AG192" s="458"/>
      <c r="AH192" s="458"/>
      <c r="AI192" s="458"/>
      <c r="AJ192" s="458"/>
      <c r="AK192" s="458"/>
      <c r="AL192" s="458"/>
      <c r="AM192" s="458"/>
      <c r="AN192" s="458"/>
      <c r="AO192" s="458"/>
      <c r="AP192" s="458"/>
      <c r="AQ192" s="458"/>
      <c r="AR192" s="458"/>
      <c r="AS192" s="458"/>
      <c r="AT192" s="458"/>
      <c r="AU192" s="458"/>
      <c r="AV192" s="458"/>
      <c r="AW192" s="458"/>
      <c r="AX192" s="458"/>
      <c r="AY192" s="458"/>
      <c r="AZ192" s="458"/>
      <c r="BA192" s="458"/>
      <c r="BB192" s="458"/>
      <c r="BC192" s="458"/>
      <c r="BD192" s="458"/>
      <c r="BE192" s="458"/>
      <c r="BF192" s="458"/>
      <c r="BG192" s="458"/>
      <c r="BH192" s="458"/>
      <c r="BI192" s="458"/>
      <c r="BJ192" s="458"/>
      <c r="BK192" s="458"/>
      <c r="BL192" s="458"/>
      <c r="BM192" s="458"/>
      <c r="BN192" s="458"/>
      <c r="BO192" s="458"/>
      <c r="BP192" s="458"/>
      <c r="BQ192" s="458"/>
      <c r="BR192" s="458"/>
      <c r="BS192" s="458"/>
      <c r="BT192" s="458"/>
      <c r="BU192" s="458"/>
      <c r="BV192" s="458"/>
      <c r="BW192" s="458"/>
      <c r="BX192" s="458"/>
      <c r="BY192" s="458"/>
      <c r="BZ192" s="458"/>
      <c r="CA192" s="458"/>
      <c r="CB192" s="458"/>
      <c r="CC192" s="458"/>
      <c r="CD192" s="458"/>
      <c r="CE192" s="458"/>
      <c r="CF192" s="458"/>
      <c r="CG192" s="458"/>
      <c r="CH192" s="458"/>
      <c r="CI192" s="458"/>
      <c r="CJ192" s="458"/>
      <c r="CK192" s="458"/>
      <c r="CL192" s="458"/>
      <c r="CM192" s="458"/>
      <c r="CN192" s="458"/>
      <c r="CO192" s="458"/>
      <c r="CP192" s="458"/>
      <c r="CQ192" s="458"/>
      <c r="CR192" s="458"/>
      <c r="CS192" s="458"/>
      <c r="CT192" s="458"/>
      <c r="CU192" s="458"/>
      <c r="CV192" s="458"/>
      <c r="CW192" s="458"/>
      <c r="CX192" s="458"/>
      <c r="CY192" s="458"/>
      <c r="CZ192" s="458"/>
      <c r="DA192" s="458"/>
      <c r="DB192" s="458"/>
      <c r="DC192" s="458"/>
      <c r="DD192" s="458"/>
      <c r="DE192" s="458"/>
      <c r="DF192" s="458"/>
      <c r="DG192" s="458"/>
      <c r="DH192" s="458"/>
      <c r="DI192" s="458"/>
      <c r="DJ192" s="458"/>
      <c r="DK192" s="458"/>
    </row>
    <row r="193" s="459" customFormat="true" ht="70.5" hidden="false" customHeight="true" outlineLevel="0" collapsed="false">
      <c r="A193" s="457"/>
      <c r="B193" s="60"/>
      <c r="C193" s="241" t="s">
        <v>2657</v>
      </c>
      <c r="D193" s="241" t="s">
        <v>2658</v>
      </c>
      <c r="E193" s="229" t="s">
        <v>2659</v>
      </c>
      <c r="F193" s="229" t="s">
        <v>2660</v>
      </c>
      <c r="G193" s="241" t="s">
        <v>2661</v>
      </c>
      <c r="H193" s="229" t="s">
        <v>385</v>
      </c>
      <c r="I193" s="229"/>
      <c r="J193" s="229"/>
      <c r="K193" s="240" t="n">
        <v>42569</v>
      </c>
      <c r="L193" s="229" t="s">
        <v>2662</v>
      </c>
      <c r="M193" s="229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8"/>
      <c r="AE193" s="458"/>
      <c r="AF193" s="458"/>
      <c r="AG193" s="458"/>
      <c r="AH193" s="458"/>
      <c r="AI193" s="458"/>
      <c r="AJ193" s="458"/>
      <c r="AK193" s="458"/>
      <c r="AL193" s="458"/>
      <c r="AM193" s="458"/>
      <c r="AN193" s="458"/>
      <c r="AO193" s="458"/>
      <c r="AP193" s="458"/>
      <c r="AQ193" s="458"/>
      <c r="AR193" s="458"/>
      <c r="AS193" s="458"/>
      <c r="AT193" s="458"/>
      <c r="AU193" s="458"/>
      <c r="AV193" s="458"/>
      <c r="AW193" s="458"/>
      <c r="AX193" s="458"/>
      <c r="AY193" s="458"/>
      <c r="AZ193" s="458"/>
      <c r="BA193" s="458"/>
      <c r="BB193" s="458"/>
      <c r="BC193" s="458"/>
      <c r="BD193" s="458"/>
      <c r="BE193" s="458"/>
      <c r="BF193" s="458"/>
      <c r="BG193" s="458"/>
      <c r="BH193" s="458"/>
      <c r="BI193" s="458"/>
      <c r="BJ193" s="458"/>
      <c r="BK193" s="458"/>
      <c r="BL193" s="458"/>
      <c r="BM193" s="458"/>
      <c r="BN193" s="458"/>
      <c r="BO193" s="458"/>
      <c r="BP193" s="458"/>
      <c r="BQ193" s="458"/>
      <c r="BR193" s="458"/>
      <c r="BS193" s="458"/>
      <c r="BT193" s="458"/>
      <c r="BU193" s="458"/>
      <c r="BV193" s="458"/>
      <c r="BW193" s="458"/>
      <c r="BX193" s="458"/>
      <c r="BY193" s="458"/>
      <c r="BZ193" s="458"/>
      <c r="CA193" s="458"/>
      <c r="CB193" s="458"/>
      <c r="CC193" s="458"/>
      <c r="CD193" s="458"/>
      <c r="CE193" s="458"/>
      <c r="CF193" s="458"/>
      <c r="CG193" s="458"/>
      <c r="CH193" s="458"/>
      <c r="CI193" s="458"/>
      <c r="CJ193" s="458"/>
      <c r="CK193" s="458"/>
      <c r="CL193" s="458"/>
      <c r="CM193" s="458"/>
      <c r="CN193" s="458"/>
      <c r="CO193" s="458"/>
      <c r="CP193" s="458"/>
      <c r="CQ193" s="458"/>
      <c r="CR193" s="458"/>
      <c r="CS193" s="458"/>
      <c r="CT193" s="458"/>
      <c r="CU193" s="458"/>
      <c r="CV193" s="458"/>
      <c r="CW193" s="458"/>
      <c r="CX193" s="458"/>
      <c r="CY193" s="458"/>
      <c r="CZ193" s="458"/>
      <c r="DA193" s="458"/>
      <c r="DB193" s="458"/>
      <c r="DC193" s="458"/>
      <c r="DD193" s="458"/>
      <c r="DE193" s="458"/>
      <c r="DF193" s="458"/>
      <c r="DG193" s="458"/>
      <c r="DH193" s="458"/>
      <c r="DI193" s="458"/>
      <c r="DJ193" s="458"/>
      <c r="DK193" s="458"/>
    </row>
    <row r="194" s="459" customFormat="true" ht="63" hidden="false" customHeight="true" outlineLevel="0" collapsed="false">
      <c r="A194" s="457"/>
      <c r="B194" s="60"/>
      <c r="C194" s="243" t="s">
        <v>2663</v>
      </c>
      <c r="D194" s="243" t="s">
        <v>2033</v>
      </c>
      <c r="E194" s="229" t="s">
        <v>2664</v>
      </c>
      <c r="F194" s="229" t="s">
        <v>2665</v>
      </c>
      <c r="G194" s="241" t="s">
        <v>2666</v>
      </c>
      <c r="H194" s="229" t="s">
        <v>385</v>
      </c>
      <c r="I194" s="229"/>
      <c r="J194" s="229"/>
      <c r="K194" s="240" t="n">
        <v>42576</v>
      </c>
      <c r="L194" s="229" t="s">
        <v>2667</v>
      </c>
      <c r="M194" s="229"/>
      <c r="N194" s="458"/>
      <c r="O194" s="458"/>
      <c r="P194" s="458"/>
      <c r="Q194" s="458"/>
      <c r="R194" s="458"/>
      <c r="S194" s="458"/>
      <c r="T194" s="458"/>
      <c r="U194" s="458"/>
      <c r="V194" s="458"/>
      <c r="W194" s="458"/>
      <c r="X194" s="458"/>
      <c r="Y194" s="458"/>
      <c r="Z194" s="458"/>
      <c r="AA194" s="458"/>
      <c r="AB194" s="458"/>
      <c r="AC194" s="458"/>
      <c r="AD194" s="458"/>
      <c r="AE194" s="458"/>
      <c r="AF194" s="458"/>
      <c r="AG194" s="458"/>
      <c r="AH194" s="458"/>
      <c r="AI194" s="458"/>
      <c r="AJ194" s="458"/>
      <c r="AK194" s="458"/>
      <c r="AL194" s="458"/>
      <c r="AM194" s="458"/>
      <c r="AN194" s="458"/>
      <c r="AO194" s="458"/>
      <c r="AP194" s="458"/>
      <c r="AQ194" s="458"/>
      <c r="AR194" s="458"/>
      <c r="AS194" s="458"/>
      <c r="AT194" s="458"/>
      <c r="AU194" s="458"/>
      <c r="AV194" s="458"/>
      <c r="AW194" s="458"/>
      <c r="AX194" s="458"/>
      <c r="AY194" s="458"/>
      <c r="AZ194" s="458"/>
      <c r="BA194" s="458"/>
      <c r="BB194" s="458"/>
      <c r="BC194" s="458"/>
      <c r="BD194" s="458"/>
      <c r="BE194" s="458"/>
      <c r="BF194" s="458"/>
      <c r="BG194" s="458"/>
      <c r="BH194" s="458"/>
      <c r="BI194" s="458"/>
      <c r="BJ194" s="458"/>
      <c r="BK194" s="458"/>
      <c r="BL194" s="458"/>
      <c r="BM194" s="458"/>
      <c r="BN194" s="458"/>
      <c r="BO194" s="458"/>
      <c r="BP194" s="458"/>
      <c r="BQ194" s="458"/>
      <c r="BR194" s="458"/>
      <c r="BS194" s="458"/>
      <c r="BT194" s="458"/>
      <c r="BU194" s="458"/>
      <c r="BV194" s="458"/>
      <c r="BW194" s="458"/>
      <c r="BX194" s="458"/>
      <c r="BY194" s="458"/>
      <c r="BZ194" s="458"/>
      <c r="CA194" s="458"/>
      <c r="CB194" s="458"/>
      <c r="CC194" s="458"/>
      <c r="CD194" s="458"/>
      <c r="CE194" s="458"/>
      <c r="CF194" s="458"/>
      <c r="CG194" s="458"/>
      <c r="CH194" s="458"/>
      <c r="CI194" s="458"/>
      <c r="CJ194" s="458"/>
      <c r="CK194" s="458"/>
      <c r="CL194" s="458"/>
      <c r="CM194" s="458"/>
      <c r="CN194" s="458"/>
      <c r="CO194" s="458"/>
      <c r="CP194" s="458"/>
      <c r="CQ194" s="458"/>
      <c r="CR194" s="458"/>
      <c r="CS194" s="458"/>
      <c r="CT194" s="458"/>
      <c r="CU194" s="458"/>
      <c r="CV194" s="458"/>
      <c r="CW194" s="458"/>
      <c r="CX194" s="458"/>
      <c r="CY194" s="458"/>
      <c r="CZ194" s="458"/>
      <c r="DA194" s="458"/>
      <c r="DB194" s="458"/>
      <c r="DC194" s="458"/>
      <c r="DD194" s="458"/>
      <c r="DE194" s="458"/>
      <c r="DF194" s="458"/>
      <c r="DG194" s="458"/>
      <c r="DH194" s="458"/>
      <c r="DI194" s="458"/>
      <c r="DJ194" s="458"/>
      <c r="DK194" s="458"/>
    </row>
    <row r="195" s="459" customFormat="true" ht="63" hidden="false" customHeight="true" outlineLevel="0" collapsed="false">
      <c r="A195" s="457"/>
      <c r="B195" s="60"/>
      <c r="C195" s="241" t="s">
        <v>2663</v>
      </c>
      <c r="D195" s="241" t="s">
        <v>2033</v>
      </c>
      <c r="E195" s="229" t="s">
        <v>2664</v>
      </c>
      <c r="F195" s="229" t="s">
        <v>2668</v>
      </c>
      <c r="G195" s="241" t="s">
        <v>2669</v>
      </c>
      <c r="H195" s="229" t="s">
        <v>385</v>
      </c>
      <c r="I195" s="229"/>
      <c r="J195" s="229"/>
      <c r="K195" s="240" t="n">
        <v>42576</v>
      </c>
      <c r="L195" s="229" t="s">
        <v>2670</v>
      </c>
      <c r="M195" s="229"/>
      <c r="N195" s="458"/>
      <c r="O195" s="458"/>
      <c r="P195" s="458"/>
      <c r="Q195" s="458"/>
      <c r="R195" s="458"/>
      <c r="S195" s="458"/>
      <c r="T195" s="458"/>
      <c r="U195" s="458"/>
      <c r="V195" s="458"/>
      <c r="W195" s="458"/>
      <c r="X195" s="458"/>
      <c r="Y195" s="458"/>
      <c r="Z195" s="458"/>
      <c r="AA195" s="458"/>
      <c r="AB195" s="458"/>
      <c r="AC195" s="458"/>
      <c r="AD195" s="458"/>
      <c r="AE195" s="458"/>
      <c r="AF195" s="458"/>
      <c r="AG195" s="458"/>
      <c r="AH195" s="458"/>
      <c r="AI195" s="458"/>
      <c r="AJ195" s="458"/>
      <c r="AK195" s="458"/>
      <c r="AL195" s="458"/>
      <c r="AM195" s="458"/>
      <c r="AN195" s="458"/>
      <c r="AO195" s="458"/>
      <c r="AP195" s="458"/>
      <c r="AQ195" s="458"/>
      <c r="AR195" s="458"/>
      <c r="AS195" s="458"/>
      <c r="AT195" s="458"/>
      <c r="AU195" s="458"/>
      <c r="AV195" s="458"/>
      <c r="AW195" s="458"/>
      <c r="AX195" s="458"/>
      <c r="AY195" s="458"/>
      <c r="AZ195" s="458"/>
      <c r="BA195" s="458"/>
      <c r="BB195" s="458"/>
      <c r="BC195" s="458"/>
      <c r="BD195" s="458"/>
      <c r="BE195" s="458"/>
      <c r="BF195" s="458"/>
      <c r="BG195" s="458"/>
      <c r="BH195" s="458"/>
      <c r="BI195" s="458"/>
      <c r="BJ195" s="458"/>
      <c r="BK195" s="458"/>
      <c r="BL195" s="458"/>
      <c r="BM195" s="458"/>
      <c r="BN195" s="458"/>
      <c r="BO195" s="458"/>
      <c r="BP195" s="458"/>
      <c r="BQ195" s="458"/>
      <c r="BR195" s="458"/>
      <c r="BS195" s="458"/>
      <c r="BT195" s="458"/>
      <c r="BU195" s="458"/>
      <c r="BV195" s="458"/>
      <c r="BW195" s="458"/>
      <c r="BX195" s="458"/>
      <c r="BY195" s="458"/>
      <c r="BZ195" s="458"/>
      <c r="CA195" s="458"/>
      <c r="CB195" s="458"/>
      <c r="CC195" s="458"/>
      <c r="CD195" s="458"/>
      <c r="CE195" s="458"/>
      <c r="CF195" s="458"/>
      <c r="CG195" s="458"/>
      <c r="CH195" s="458"/>
      <c r="CI195" s="458"/>
      <c r="CJ195" s="458"/>
      <c r="CK195" s="458"/>
      <c r="CL195" s="458"/>
      <c r="CM195" s="458"/>
      <c r="CN195" s="458"/>
      <c r="CO195" s="458"/>
      <c r="CP195" s="458"/>
      <c r="CQ195" s="458"/>
      <c r="CR195" s="458"/>
      <c r="CS195" s="458"/>
      <c r="CT195" s="458"/>
      <c r="CU195" s="458"/>
      <c r="CV195" s="458"/>
      <c r="CW195" s="458"/>
      <c r="CX195" s="458"/>
      <c r="CY195" s="458"/>
      <c r="CZ195" s="458"/>
      <c r="DA195" s="458"/>
      <c r="DB195" s="458"/>
      <c r="DC195" s="458"/>
      <c r="DD195" s="458"/>
      <c r="DE195" s="458"/>
      <c r="DF195" s="458"/>
      <c r="DG195" s="458"/>
      <c r="DH195" s="458"/>
      <c r="DI195" s="458"/>
      <c r="DJ195" s="458"/>
      <c r="DK195" s="458"/>
    </row>
    <row r="196" s="459" customFormat="true" ht="63" hidden="false" customHeight="true" outlineLevel="0" collapsed="false">
      <c r="A196" s="457"/>
      <c r="B196" s="60"/>
      <c r="C196" s="241" t="s">
        <v>2663</v>
      </c>
      <c r="D196" s="241" t="s">
        <v>2033</v>
      </c>
      <c r="E196" s="229" t="s">
        <v>2671</v>
      </c>
      <c r="F196" s="229" t="s">
        <v>2672</v>
      </c>
      <c r="G196" s="241" t="s">
        <v>2673</v>
      </c>
      <c r="H196" s="229" t="s">
        <v>385</v>
      </c>
      <c r="I196" s="229"/>
      <c r="J196" s="229"/>
      <c r="K196" s="240" t="n">
        <v>42576</v>
      </c>
      <c r="L196" s="229" t="s">
        <v>2674</v>
      </c>
      <c r="M196" s="229"/>
      <c r="N196" s="458"/>
      <c r="O196" s="458"/>
      <c r="P196" s="458"/>
      <c r="Q196" s="458"/>
      <c r="R196" s="458"/>
      <c r="S196" s="458"/>
      <c r="T196" s="458"/>
      <c r="U196" s="458"/>
      <c r="V196" s="458"/>
      <c r="W196" s="458"/>
      <c r="X196" s="458"/>
      <c r="Y196" s="458"/>
      <c r="Z196" s="458"/>
      <c r="AA196" s="458"/>
      <c r="AB196" s="458"/>
      <c r="AC196" s="458"/>
      <c r="AD196" s="458"/>
      <c r="AE196" s="458"/>
      <c r="AF196" s="458"/>
      <c r="AG196" s="458"/>
      <c r="AH196" s="458"/>
      <c r="AI196" s="458"/>
      <c r="AJ196" s="458"/>
      <c r="AK196" s="458"/>
      <c r="AL196" s="458"/>
      <c r="AM196" s="458"/>
      <c r="AN196" s="458"/>
      <c r="AO196" s="458"/>
      <c r="AP196" s="458"/>
      <c r="AQ196" s="458"/>
      <c r="AR196" s="458"/>
      <c r="AS196" s="458"/>
      <c r="AT196" s="458"/>
      <c r="AU196" s="458"/>
      <c r="AV196" s="458"/>
      <c r="AW196" s="458"/>
      <c r="AX196" s="458"/>
      <c r="AY196" s="458"/>
      <c r="AZ196" s="458"/>
      <c r="BA196" s="458"/>
      <c r="BB196" s="458"/>
      <c r="BC196" s="458"/>
      <c r="BD196" s="458"/>
      <c r="BE196" s="458"/>
      <c r="BF196" s="458"/>
      <c r="BG196" s="458"/>
      <c r="BH196" s="458"/>
      <c r="BI196" s="458"/>
      <c r="BJ196" s="458"/>
      <c r="BK196" s="458"/>
      <c r="BL196" s="458"/>
      <c r="BM196" s="458"/>
      <c r="BN196" s="458"/>
      <c r="BO196" s="458"/>
      <c r="BP196" s="458"/>
      <c r="BQ196" s="458"/>
      <c r="BR196" s="458"/>
      <c r="BS196" s="458"/>
      <c r="BT196" s="458"/>
      <c r="BU196" s="458"/>
      <c r="BV196" s="458"/>
      <c r="BW196" s="458"/>
      <c r="BX196" s="458"/>
      <c r="BY196" s="458"/>
      <c r="BZ196" s="458"/>
      <c r="CA196" s="458"/>
      <c r="CB196" s="458"/>
      <c r="CC196" s="458"/>
      <c r="CD196" s="458"/>
      <c r="CE196" s="458"/>
      <c r="CF196" s="458"/>
      <c r="CG196" s="458"/>
      <c r="CH196" s="458"/>
      <c r="CI196" s="458"/>
      <c r="CJ196" s="458"/>
      <c r="CK196" s="458"/>
      <c r="CL196" s="458"/>
      <c r="CM196" s="458"/>
      <c r="CN196" s="458"/>
      <c r="CO196" s="458"/>
      <c r="CP196" s="458"/>
      <c r="CQ196" s="458"/>
      <c r="CR196" s="458"/>
      <c r="CS196" s="458"/>
      <c r="CT196" s="458"/>
      <c r="CU196" s="458"/>
      <c r="CV196" s="458"/>
      <c r="CW196" s="458"/>
      <c r="CX196" s="458"/>
      <c r="CY196" s="458"/>
      <c r="CZ196" s="458"/>
      <c r="DA196" s="458"/>
      <c r="DB196" s="458"/>
      <c r="DC196" s="458"/>
      <c r="DD196" s="458"/>
      <c r="DE196" s="458"/>
      <c r="DF196" s="458"/>
      <c r="DG196" s="458"/>
      <c r="DH196" s="458"/>
      <c r="DI196" s="458"/>
      <c r="DJ196" s="458"/>
      <c r="DK196" s="458"/>
    </row>
    <row r="197" s="459" customFormat="true" ht="63" hidden="false" customHeight="true" outlineLevel="0" collapsed="false">
      <c r="A197" s="457"/>
      <c r="B197" s="60"/>
      <c r="C197" s="241" t="s">
        <v>2663</v>
      </c>
      <c r="D197" s="241" t="s">
        <v>2033</v>
      </c>
      <c r="E197" s="229" t="s">
        <v>2671</v>
      </c>
      <c r="F197" s="229" t="s">
        <v>2675</v>
      </c>
      <c r="G197" s="241" t="s">
        <v>2676</v>
      </c>
      <c r="H197" s="229" t="s">
        <v>385</v>
      </c>
      <c r="I197" s="229"/>
      <c r="J197" s="229"/>
      <c r="K197" s="240" t="n">
        <v>42576</v>
      </c>
      <c r="L197" s="229" t="s">
        <v>2677</v>
      </c>
      <c r="M197" s="229"/>
      <c r="N197" s="458"/>
      <c r="O197" s="458"/>
      <c r="P197" s="458"/>
      <c r="Q197" s="458"/>
      <c r="R197" s="458"/>
      <c r="S197" s="458"/>
      <c r="T197" s="458"/>
      <c r="U197" s="458"/>
      <c r="V197" s="458"/>
      <c r="W197" s="458"/>
      <c r="X197" s="458"/>
      <c r="Y197" s="458"/>
      <c r="Z197" s="458"/>
      <c r="AA197" s="458"/>
      <c r="AB197" s="458"/>
      <c r="AC197" s="458"/>
      <c r="AD197" s="458"/>
      <c r="AE197" s="458"/>
      <c r="AF197" s="458"/>
      <c r="AG197" s="458"/>
      <c r="AH197" s="458"/>
      <c r="AI197" s="458"/>
      <c r="AJ197" s="458"/>
      <c r="AK197" s="458"/>
      <c r="AL197" s="458"/>
      <c r="AM197" s="458"/>
      <c r="AN197" s="458"/>
      <c r="AO197" s="458"/>
      <c r="AP197" s="458"/>
      <c r="AQ197" s="458"/>
      <c r="AR197" s="458"/>
      <c r="AS197" s="458"/>
      <c r="AT197" s="458"/>
      <c r="AU197" s="458"/>
      <c r="AV197" s="458"/>
      <c r="AW197" s="458"/>
      <c r="AX197" s="458"/>
      <c r="AY197" s="458"/>
      <c r="AZ197" s="458"/>
      <c r="BA197" s="458"/>
      <c r="BB197" s="458"/>
      <c r="BC197" s="458"/>
      <c r="BD197" s="458"/>
      <c r="BE197" s="458"/>
      <c r="BF197" s="458"/>
      <c r="BG197" s="458"/>
      <c r="BH197" s="458"/>
      <c r="BI197" s="458"/>
      <c r="BJ197" s="458"/>
      <c r="BK197" s="458"/>
      <c r="BL197" s="458"/>
      <c r="BM197" s="458"/>
      <c r="BN197" s="458"/>
      <c r="BO197" s="458"/>
      <c r="BP197" s="458"/>
      <c r="BQ197" s="458"/>
      <c r="BR197" s="458"/>
      <c r="BS197" s="458"/>
      <c r="BT197" s="458"/>
      <c r="BU197" s="458"/>
      <c r="BV197" s="458"/>
      <c r="BW197" s="458"/>
      <c r="BX197" s="458"/>
      <c r="BY197" s="458"/>
      <c r="BZ197" s="458"/>
      <c r="CA197" s="458"/>
      <c r="CB197" s="458"/>
      <c r="CC197" s="458"/>
      <c r="CD197" s="458"/>
      <c r="CE197" s="458"/>
      <c r="CF197" s="458"/>
      <c r="CG197" s="458"/>
      <c r="CH197" s="458"/>
      <c r="CI197" s="458"/>
      <c r="CJ197" s="458"/>
      <c r="CK197" s="458"/>
      <c r="CL197" s="458"/>
      <c r="CM197" s="458"/>
      <c r="CN197" s="458"/>
      <c r="CO197" s="458"/>
      <c r="CP197" s="458"/>
      <c r="CQ197" s="458"/>
      <c r="CR197" s="458"/>
      <c r="CS197" s="458"/>
      <c r="CT197" s="458"/>
      <c r="CU197" s="458"/>
      <c r="CV197" s="458"/>
      <c r="CW197" s="458"/>
      <c r="CX197" s="458"/>
      <c r="CY197" s="458"/>
      <c r="CZ197" s="458"/>
      <c r="DA197" s="458"/>
      <c r="DB197" s="458"/>
      <c r="DC197" s="458"/>
      <c r="DD197" s="458"/>
      <c r="DE197" s="458"/>
      <c r="DF197" s="458"/>
      <c r="DG197" s="458"/>
      <c r="DH197" s="458"/>
      <c r="DI197" s="458"/>
      <c r="DJ197" s="458"/>
      <c r="DK197" s="458"/>
    </row>
    <row r="198" s="459" customFormat="true" ht="63" hidden="false" customHeight="true" outlineLevel="0" collapsed="false">
      <c r="A198" s="457"/>
      <c r="B198" s="60"/>
      <c r="C198" s="241" t="s">
        <v>2331</v>
      </c>
      <c r="D198" s="241" t="s">
        <v>2332</v>
      </c>
      <c r="E198" s="229" t="s">
        <v>2678</v>
      </c>
      <c r="F198" s="229" t="s">
        <v>2679</v>
      </c>
      <c r="G198" s="241" t="s">
        <v>2680</v>
      </c>
      <c r="H198" s="229" t="s">
        <v>385</v>
      </c>
      <c r="I198" s="229"/>
      <c r="J198" s="229"/>
      <c r="K198" s="240" t="n">
        <v>42585</v>
      </c>
      <c r="L198" s="229" t="s">
        <v>2681</v>
      </c>
      <c r="M198" s="229"/>
      <c r="N198" s="458"/>
      <c r="O198" s="458"/>
      <c r="P198" s="458"/>
      <c r="Q198" s="458"/>
      <c r="R198" s="458"/>
      <c r="S198" s="458"/>
      <c r="T198" s="458"/>
      <c r="U198" s="458"/>
      <c r="V198" s="458"/>
      <c r="W198" s="458"/>
      <c r="X198" s="458"/>
      <c r="Y198" s="458"/>
      <c r="Z198" s="458"/>
      <c r="AA198" s="458"/>
      <c r="AB198" s="458"/>
      <c r="AC198" s="458"/>
      <c r="AD198" s="458"/>
      <c r="AE198" s="458"/>
      <c r="AF198" s="458"/>
      <c r="AG198" s="458"/>
      <c r="AH198" s="458"/>
      <c r="AI198" s="458"/>
      <c r="AJ198" s="458"/>
      <c r="AK198" s="458"/>
      <c r="AL198" s="458"/>
      <c r="AM198" s="458"/>
      <c r="AN198" s="458"/>
      <c r="AO198" s="458"/>
      <c r="AP198" s="458"/>
      <c r="AQ198" s="458"/>
      <c r="AR198" s="458"/>
      <c r="AS198" s="458"/>
      <c r="AT198" s="458"/>
      <c r="AU198" s="458"/>
      <c r="AV198" s="458"/>
      <c r="AW198" s="458"/>
      <c r="AX198" s="458"/>
      <c r="AY198" s="458"/>
      <c r="AZ198" s="458"/>
      <c r="BA198" s="458"/>
      <c r="BB198" s="458"/>
      <c r="BC198" s="458"/>
      <c r="BD198" s="458"/>
      <c r="BE198" s="458"/>
      <c r="BF198" s="458"/>
      <c r="BG198" s="458"/>
      <c r="BH198" s="458"/>
      <c r="BI198" s="458"/>
      <c r="BJ198" s="458"/>
      <c r="BK198" s="458"/>
      <c r="BL198" s="458"/>
      <c r="BM198" s="458"/>
      <c r="BN198" s="458"/>
      <c r="BO198" s="458"/>
      <c r="BP198" s="458"/>
      <c r="BQ198" s="458"/>
      <c r="BR198" s="458"/>
      <c r="BS198" s="458"/>
      <c r="BT198" s="458"/>
      <c r="BU198" s="458"/>
      <c r="BV198" s="458"/>
      <c r="BW198" s="458"/>
      <c r="BX198" s="458"/>
      <c r="BY198" s="458"/>
      <c r="BZ198" s="458"/>
      <c r="CA198" s="458"/>
      <c r="CB198" s="458"/>
      <c r="CC198" s="458"/>
      <c r="CD198" s="458"/>
      <c r="CE198" s="458"/>
      <c r="CF198" s="458"/>
      <c r="CG198" s="458"/>
      <c r="CH198" s="458"/>
      <c r="CI198" s="458"/>
      <c r="CJ198" s="458"/>
      <c r="CK198" s="458"/>
      <c r="CL198" s="458"/>
      <c r="CM198" s="458"/>
      <c r="CN198" s="458"/>
      <c r="CO198" s="458"/>
      <c r="CP198" s="458"/>
      <c r="CQ198" s="458"/>
      <c r="CR198" s="458"/>
      <c r="CS198" s="458"/>
      <c r="CT198" s="458"/>
      <c r="CU198" s="458"/>
      <c r="CV198" s="458"/>
      <c r="CW198" s="458"/>
      <c r="CX198" s="458"/>
      <c r="CY198" s="458"/>
      <c r="CZ198" s="458"/>
      <c r="DA198" s="458"/>
      <c r="DB198" s="458"/>
      <c r="DC198" s="458"/>
      <c r="DD198" s="458"/>
      <c r="DE198" s="458"/>
      <c r="DF198" s="458"/>
      <c r="DG198" s="458"/>
      <c r="DH198" s="458"/>
      <c r="DI198" s="458"/>
      <c r="DJ198" s="458"/>
      <c r="DK198" s="458"/>
    </row>
    <row r="199" s="459" customFormat="true" ht="145.5" hidden="false" customHeight="true" outlineLevel="0" collapsed="false">
      <c r="A199" s="457"/>
      <c r="B199" s="60"/>
      <c r="C199" s="247" t="s">
        <v>2682</v>
      </c>
      <c r="D199" s="246" t="s">
        <v>2683</v>
      </c>
      <c r="E199" s="246" t="s">
        <v>2684</v>
      </c>
      <c r="F199" s="246" t="s">
        <v>2685</v>
      </c>
      <c r="G199" s="247" t="s">
        <v>2686</v>
      </c>
      <c r="H199" s="246" t="s">
        <v>385</v>
      </c>
      <c r="I199" s="246"/>
      <c r="J199" s="246"/>
      <c r="K199" s="248" t="n">
        <v>42606</v>
      </c>
      <c r="L199" s="246" t="s">
        <v>2687</v>
      </c>
      <c r="M199" s="229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E199" s="458"/>
      <c r="AF199" s="458"/>
      <c r="AG199" s="458"/>
      <c r="AH199" s="458"/>
      <c r="AI199" s="458"/>
      <c r="AJ199" s="458"/>
      <c r="AK199" s="458"/>
      <c r="AL199" s="458"/>
      <c r="AM199" s="458"/>
      <c r="AN199" s="458"/>
      <c r="AO199" s="458"/>
      <c r="AP199" s="458"/>
      <c r="AQ199" s="458"/>
      <c r="AR199" s="458"/>
      <c r="AS199" s="458"/>
      <c r="AT199" s="458"/>
      <c r="AU199" s="458"/>
      <c r="AV199" s="458"/>
      <c r="AW199" s="458"/>
      <c r="AX199" s="458"/>
      <c r="AY199" s="458"/>
      <c r="AZ199" s="458"/>
      <c r="BA199" s="458"/>
      <c r="BB199" s="458"/>
      <c r="BC199" s="458"/>
      <c r="BD199" s="458"/>
      <c r="BE199" s="458"/>
      <c r="BF199" s="458"/>
      <c r="BG199" s="458"/>
      <c r="BH199" s="458"/>
      <c r="BI199" s="458"/>
      <c r="BJ199" s="458"/>
      <c r="BK199" s="458"/>
      <c r="BL199" s="458"/>
      <c r="BM199" s="458"/>
      <c r="BN199" s="458"/>
      <c r="BO199" s="458"/>
      <c r="BP199" s="458"/>
      <c r="BQ199" s="458"/>
      <c r="BR199" s="458"/>
      <c r="BS199" s="458"/>
      <c r="BT199" s="458"/>
      <c r="BU199" s="458"/>
      <c r="BV199" s="458"/>
      <c r="BW199" s="458"/>
      <c r="BX199" s="458"/>
      <c r="BY199" s="458"/>
      <c r="BZ199" s="458"/>
      <c r="CA199" s="458"/>
      <c r="CB199" s="458"/>
      <c r="CC199" s="458"/>
      <c r="CD199" s="458"/>
      <c r="CE199" s="458"/>
      <c r="CF199" s="458"/>
      <c r="CG199" s="458"/>
      <c r="CH199" s="458"/>
      <c r="CI199" s="458"/>
      <c r="CJ199" s="458"/>
      <c r="CK199" s="458"/>
      <c r="CL199" s="458"/>
      <c r="CM199" s="458"/>
      <c r="CN199" s="458"/>
      <c r="CO199" s="458"/>
      <c r="CP199" s="458"/>
      <c r="CQ199" s="458"/>
      <c r="CR199" s="458"/>
      <c r="CS199" s="458"/>
      <c r="CT199" s="458"/>
      <c r="CU199" s="458"/>
      <c r="CV199" s="458"/>
      <c r="CW199" s="458"/>
      <c r="CX199" s="458"/>
      <c r="CY199" s="458"/>
      <c r="CZ199" s="458"/>
      <c r="DA199" s="458"/>
      <c r="DB199" s="458"/>
      <c r="DC199" s="458"/>
      <c r="DD199" s="458"/>
      <c r="DE199" s="458"/>
      <c r="DF199" s="458"/>
      <c r="DG199" s="458"/>
      <c r="DH199" s="458"/>
      <c r="DI199" s="458"/>
      <c r="DJ199" s="458"/>
      <c r="DK199" s="458"/>
    </row>
    <row r="200" s="459" customFormat="true" ht="93.75" hidden="false" customHeight="true" outlineLevel="0" collapsed="false">
      <c r="A200" s="457"/>
      <c r="B200" s="60"/>
      <c r="C200" s="247" t="s">
        <v>2688</v>
      </c>
      <c r="D200" s="246" t="s">
        <v>2689</v>
      </c>
      <c r="E200" s="246" t="s">
        <v>2690</v>
      </c>
      <c r="F200" s="246" t="s">
        <v>2691</v>
      </c>
      <c r="G200" s="247" t="s">
        <v>2692</v>
      </c>
      <c r="H200" s="246" t="s">
        <v>385</v>
      </c>
      <c r="I200" s="246"/>
      <c r="J200" s="246"/>
      <c r="K200" s="248" t="n">
        <v>42604</v>
      </c>
      <c r="L200" s="246" t="s">
        <v>2693</v>
      </c>
      <c r="M200" s="229"/>
      <c r="N200" s="458"/>
      <c r="O200" s="458"/>
      <c r="P200" s="458"/>
      <c r="Q200" s="458"/>
      <c r="R200" s="458"/>
      <c r="S200" s="458"/>
      <c r="T200" s="458"/>
      <c r="U200" s="458"/>
      <c r="V200" s="458"/>
      <c r="W200" s="458"/>
      <c r="X200" s="458"/>
      <c r="Y200" s="458"/>
      <c r="Z200" s="458"/>
      <c r="AA200" s="458"/>
      <c r="AB200" s="458"/>
      <c r="AC200" s="458"/>
      <c r="AD200" s="458"/>
      <c r="AE200" s="458"/>
      <c r="AF200" s="458"/>
      <c r="AG200" s="458"/>
      <c r="AH200" s="458"/>
      <c r="AI200" s="458"/>
      <c r="AJ200" s="458"/>
      <c r="AK200" s="458"/>
      <c r="AL200" s="458"/>
      <c r="AM200" s="458"/>
      <c r="AN200" s="458"/>
      <c r="AO200" s="458"/>
      <c r="AP200" s="458"/>
      <c r="AQ200" s="458"/>
      <c r="AR200" s="458"/>
      <c r="AS200" s="458"/>
      <c r="AT200" s="458"/>
      <c r="AU200" s="458"/>
      <c r="AV200" s="458"/>
      <c r="AW200" s="458"/>
      <c r="AX200" s="458"/>
      <c r="AY200" s="458"/>
      <c r="AZ200" s="458"/>
      <c r="BA200" s="458"/>
      <c r="BB200" s="458"/>
      <c r="BC200" s="458"/>
      <c r="BD200" s="458"/>
      <c r="BE200" s="458"/>
      <c r="BF200" s="458"/>
      <c r="BG200" s="458"/>
      <c r="BH200" s="458"/>
      <c r="BI200" s="458"/>
      <c r="BJ200" s="458"/>
      <c r="BK200" s="458"/>
      <c r="BL200" s="458"/>
      <c r="BM200" s="458"/>
      <c r="BN200" s="458"/>
      <c r="BO200" s="458"/>
      <c r="BP200" s="458"/>
      <c r="BQ200" s="458"/>
      <c r="BR200" s="458"/>
      <c r="BS200" s="458"/>
      <c r="BT200" s="458"/>
      <c r="BU200" s="458"/>
      <c r="BV200" s="458"/>
      <c r="BW200" s="458"/>
      <c r="BX200" s="458"/>
      <c r="BY200" s="458"/>
      <c r="BZ200" s="458"/>
      <c r="CA200" s="458"/>
      <c r="CB200" s="458"/>
      <c r="CC200" s="458"/>
      <c r="CD200" s="458"/>
      <c r="CE200" s="458"/>
      <c r="CF200" s="458"/>
      <c r="CG200" s="458"/>
      <c r="CH200" s="458"/>
      <c r="CI200" s="458"/>
      <c r="CJ200" s="458"/>
      <c r="CK200" s="458"/>
      <c r="CL200" s="458"/>
      <c r="CM200" s="458"/>
      <c r="CN200" s="458"/>
      <c r="CO200" s="458"/>
      <c r="CP200" s="458"/>
      <c r="CQ200" s="458"/>
      <c r="CR200" s="458"/>
      <c r="CS200" s="458"/>
      <c r="CT200" s="458"/>
      <c r="CU200" s="458"/>
      <c r="CV200" s="458"/>
      <c r="CW200" s="458"/>
      <c r="CX200" s="458"/>
      <c r="CY200" s="458"/>
      <c r="CZ200" s="458"/>
      <c r="DA200" s="458"/>
      <c r="DB200" s="458"/>
      <c r="DC200" s="458"/>
      <c r="DD200" s="458"/>
      <c r="DE200" s="458"/>
      <c r="DF200" s="458"/>
      <c r="DG200" s="458"/>
      <c r="DH200" s="458"/>
      <c r="DI200" s="458"/>
      <c r="DJ200" s="458"/>
      <c r="DK200" s="458"/>
    </row>
    <row r="201" s="459" customFormat="true" ht="93.75" hidden="false" customHeight="true" outlineLevel="0" collapsed="false">
      <c r="A201" s="457"/>
      <c r="B201" s="60"/>
      <c r="C201" s="247" t="s">
        <v>2694</v>
      </c>
      <c r="D201" s="247" t="s">
        <v>2695</v>
      </c>
      <c r="E201" s="246" t="s">
        <v>2696</v>
      </c>
      <c r="F201" s="246" t="s">
        <v>2697</v>
      </c>
      <c r="G201" s="247" t="s">
        <v>2698</v>
      </c>
      <c r="H201" s="246" t="s">
        <v>385</v>
      </c>
      <c r="I201" s="246"/>
      <c r="J201" s="246"/>
      <c r="K201" s="248" t="n">
        <v>42604</v>
      </c>
      <c r="L201" s="246" t="s">
        <v>2699</v>
      </c>
      <c r="M201" s="229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/>
      <c r="AA201" s="458"/>
      <c r="AB201" s="458"/>
      <c r="AC201" s="458"/>
      <c r="AD201" s="458"/>
      <c r="AE201" s="458"/>
      <c r="AF201" s="458"/>
      <c r="AG201" s="458"/>
      <c r="AH201" s="458"/>
      <c r="AI201" s="458"/>
      <c r="AJ201" s="458"/>
      <c r="AK201" s="458"/>
      <c r="AL201" s="458"/>
      <c r="AM201" s="458"/>
      <c r="AN201" s="458"/>
      <c r="AO201" s="458"/>
      <c r="AP201" s="458"/>
      <c r="AQ201" s="458"/>
      <c r="AR201" s="458"/>
      <c r="AS201" s="458"/>
      <c r="AT201" s="458"/>
      <c r="AU201" s="458"/>
      <c r="AV201" s="458"/>
      <c r="AW201" s="458"/>
      <c r="AX201" s="458"/>
      <c r="AY201" s="458"/>
      <c r="AZ201" s="458"/>
      <c r="BA201" s="458"/>
      <c r="BB201" s="458"/>
      <c r="BC201" s="458"/>
      <c r="BD201" s="458"/>
      <c r="BE201" s="458"/>
      <c r="BF201" s="458"/>
      <c r="BG201" s="458"/>
      <c r="BH201" s="458"/>
      <c r="BI201" s="458"/>
      <c r="BJ201" s="458"/>
      <c r="BK201" s="458"/>
      <c r="BL201" s="458"/>
      <c r="BM201" s="458"/>
      <c r="BN201" s="458"/>
      <c r="BO201" s="458"/>
      <c r="BP201" s="458"/>
      <c r="BQ201" s="458"/>
      <c r="BR201" s="458"/>
      <c r="BS201" s="458"/>
      <c r="BT201" s="458"/>
      <c r="BU201" s="458"/>
      <c r="BV201" s="458"/>
      <c r="BW201" s="458"/>
      <c r="BX201" s="458"/>
      <c r="BY201" s="458"/>
      <c r="BZ201" s="458"/>
      <c r="CA201" s="458"/>
      <c r="CB201" s="458"/>
      <c r="CC201" s="458"/>
      <c r="CD201" s="458"/>
      <c r="CE201" s="458"/>
      <c r="CF201" s="458"/>
      <c r="CG201" s="458"/>
      <c r="CH201" s="458"/>
      <c r="CI201" s="458"/>
      <c r="CJ201" s="458"/>
      <c r="CK201" s="458"/>
      <c r="CL201" s="458"/>
      <c r="CM201" s="458"/>
      <c r="CN201" s="458"/>
      <c r="CO201" s="458"/>
      <c r="CP201" s="458"/>
      <c r="CQ201" s="458"/>
      <c r="CR201" s="458"/>
      <c r="CS201" s="458"/>
      <c r="CT201" s="458"/>
      <c r="CU201" s="458"/>
      <c r="CV201" s="458"/>
      <c r="CW201" s="458"/>
      <c r="CX201" s="458"/>
      <c r="CY201" s="458"/>
      <c r="CZ201" s="458"/>
      <c r="DA201" s="458"/>
      <c r="DB201" s="458"/>
      <c r="DC201" s="458"/>
      <c r="DD201" s="458"/>
      <c r="DE201" s="458"/>
      <c r="DF201" s="458"/>
      <c r="DG201" s="458"/>
      <c r="DH201" s="458"/>
      <c r="DI201" s="458"/>
      <c r="DJ201" s="458"/>
      <c r="DK201" s="458"/>
    </row>
    <row r="202" s="459" customFormat="true" ht="63" hidden="false" customHeight="true" outlineLevel="0" collapsed="false">
      <c r="A202" s="457"/>
      <c r="B202" s="60"/>
      <c r="C202" s="241"/>
      <c r="D202" s="241"/>
      <c r="E202" s="229"/>
      <c r="F202" s="229"/>
      <c r="G202" s="241"/>
      <c r="H202" s="229"/>
      <c r="I202" s="229"/>
      <c r="J202" s="229"/>
      <c r="K202" s="240"/>
      <c r="L202" s="229"/>
      <c r="M202" s="229"/>
      <c r="N202" s="458"/>
      <c r="O202" s="458"/>
      <c r="P202" s="458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58"/>
      <c r="AD202" s="458"/>
      <c r="AE202" s="458"/>
      <c r="AF202" s="458"/>
      <c r="AG202" s="458"/>
      <c r="AH202" s="458"/>
      <c r="AI202" s="458"/>
      <c r="AJ202" s="458"/>
      <c r="AK202" s="458"/>
      <c r="AL202" s="458"/>
      <c r="AM202" s="458"/>
      <c r="AN202" s="458"/>
      <c r="AO202" s="458"/>
      <c r="AP202" s="458"/>
      <c r="AQ202" s="458"/>
      <c r="AR202" s="458"/>
      <c r="AS202" s="458"/>
      <c r="AT202" s="458"/>
      <c r="AU202" s="458"/>
      <c r="AV202" s="458"/>
      <c r="AW202" s="458"/>
      <c r="AX202" s="458"/>
      <c r="AY202" s="458"/>
      <c r="AZ202" s="458"/>
      <c r="BA202" s="458"/>
      <c r="BB202" s="458"/>
      <c r="BC202" s="458"/>
      <c r="BD202" s="458"/>
      <c r="BE202" s="458"/>
      <c r="BF202" s="458"/>
      <c r="BG202" s="458"/>
      <c r="BH202" s="458"/>
      <c r="BI202" s="458"/>
      <c r="BJ202" s="458"/>
      <c r="BK202" s="458"/>
      <c r="BL202" s="458"/>
      <c r="BM202" s="458"/>
      <c r="BN202" s="458"/>
      <c r="BO202" s="458"/>
      <c r="BP202" s="458"/>
      <c r="BQ202" s="458"/>
      <c r="BR202" s="458"/>
      <c r="BS202" s="458"/>
      <c r="BT202" s="458"/>
      <c r="BU202" s="458"/>
      <c r="BV202" s="458"/>
      <c r="BW202" s="458"/>
      <c r="BX202" s="458"/>
      <c r="BY202" s="458"/>
      <c r="BZ202" s="458"/>
      <c r="CA202" s="458"/>
      <c r="CB202" s="458"/>
      <c r="CC202" s="458"/>
      <c r="CD202" s="458"/>
      <c r="CE202" s="458"/>
      <c r="CF202" s="458"/>
      <c r="CG202" s="458"/>
      <c r="CH202" s="458"/>
      <c r="CI202" s="458"/>
      <c r="CJ202" s="458"/>
      <c r="CK202" s="458"/>
      <c r="CL202" s="458"/>
      <c r="CM202" s="458"/>
      <c r="CN202" s="458"/>
      <c r="CO202" s="458"/>
      <c r="CP202" s="458"/>
      <c r="CQ202" s="458"/>
      <c r="CR202" s="458"/>
      <c r="CS202" s="458"/>
      <c r="CT202" s="458"/>
      <c r="CU202" s="458"/>
      <c r="CV202" s="458"/>
      <c r="CW202" s="458"/>
      <c r="CX202" s="458"/>
      <c r="CY202" s="458"/>
      <c r="CZ202" s="458"/>
      <c r="DA202" s="458"/>
      <c r="DB202" s="458"/>
      <c r="DC202" s="458"/>
      <c r="DD202" s="458"/>
      <c r="DE202" s="458"/>
      <c r="DF202" s="458"/>
      <c r="DG202" s="458"/>
      <c r="DH202" s="458"/>
      <c r="DI202" s="458"/>
      <c r="DJ202" s="458"/>
      <c r="DK202" s="458"/>
    </row>
    <row r="203" s="459" customFormat="true" ht="63" hidden="false" customHeight="true" outlineLevel="0" collapsed="false">
      <c r="A203" s="457"/>
      <c r="B203" s="60"/>
      <c r="C203" s="241"/>
      <c r="D203" s="241"/>
      <c r="E203" s="229"/>
      <c r="F203" s="229"/>
      <c r="G203" s="241"/>
      <c r="H203" s="229"/>
      <c r="I203" s="229"/>
      <c r="J203" s="229"/>
      <c r="K203" s="240"/>
      <c r="L203" s="229"/>
      <c r="M203" s="229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458"/>
      <c r="AD203" s="458"/>
      <c r="AE203" s="458"/>
      <c r="AF203" s="458"/>
      <c r="AG203" s="458"/>
      <c r="AH203" s="458"/>
      <c r="AI203" s="458"/>
      <c r="AJ203" s="458"/>
      <c r="AK203" s="458"/>
      <c r="AL203" s="458"/>
      <c r="AM203" s="458"/>
      <c r="AN203" s="458"/>
      <c r="AO203" s="458"/>
      <c r="AP203" s="458"/>
      <c r="AQ203" s="458"/>
      <c r="AR203" s="458"/>
      <c r="AS203" s="458"/>
      <c r="AT203" s="458"/>
      <c r="AU203" s="458"/>
      <c r="AV203" s="458"/>
      <c r="AW203" s="458"/>
      <c r="AX203" s="458"/>
      <c r="AY203" s="458"/>
      <c r="AZ203" s="458"/>
      <c r="BA203" s="458"/>
      <c r="BB203" s="458"/>
      <c r="BC203" s="458"/>
      <c r="BD203" s="458"/>
      <c r="BE203" s="458"/>
      <c r="BF203" s="458"/>
      <c r="BG203" s="458"/>
      <c r="BH203" s="458"/>
      <c r="BI203" s="458"/>
      <c r="BJ203" s="458"/>
      <c r="BK203" s="458"/>
      <c r="BL203" s="458"/>
      <c r="BM203" s="458"/>
      <c r="BN203" s="458"/>
      <c r="BO203" s="458"/>
      <c r="BP203" s="458"/>
      <c r="BQ203" s="458"/>
      <c r="BR203" s="458"/>
      <c r="BS203" s="458"/>
      <c r="BT203" s="458"/>
      <c r="BU203" s="458"/>
      <c r="BV203" s="458"/>
      <c r="BW203" s="458"/>
      <c r="BX203" s="458"/>
      <c r="BY203" s="458"/>
      <c r="BZ203" s="458"/>
      <c r="CA203" s="458"/>
      <c r="CB203" s="458"/>
      <c r="CC203" s="458"/>
      <c r="CD203" s="458"/>
      <c r="CE203" s="458"/>
      <c r="CF203" s="458"/>
      <c r="CG203" s="458"/>
      <c r="CH203" s="458"/>
      <c r="CI203" s="458"/>
      <c r="CJ203" s="458"/>
      <c r="CK203" s="458"/>
      <c r="CL203" s="458"/>
      <c r="CM203" s="458"/>
      <c r="CN203" s="458"/>
      <c r="CO203" s="458"/>
      <c r="CP203" s="458"/>
      <c r="CQ203" s="458"/>
      <c r="CR203" s="458"/>
      <c r="CS203" s="458"/>
      <c r="CT203" s="458"/>
      <c r="CU203" s="458"/>
      <c r="CV203" s="458"/>
      <c r="CW203" s="458"/>
      <c r="CX203" s="458"/>
      <c r="CY203" s="458"/>
      <c r="CZ203" s="458"/>
      <c r="DA203" s="458"/>
      <c r="DB203" s="458"/>
      <c r="DC203" s="458"/>
      <c r="DD203" s="458"/>
      <c r="DE203" s="458"/>
      <c r="DF203" s="458"/>
      <c r="DG203" s="458"/>
      <c r="DH203" s="458"/>
      <c r="DI203" s="458"/>
      <c r="DJ203" s="458"/>
      <c r="DK203" s="458"/>
    </row>
    <row r="204" s="459" customFormat="true" ht="63" hidden="false" customHeight="true" outlineLevel="0" collapsed="false">
      <c r="A204" s="457"/>
      <c r="B204" s="60"/>
      <c r="C204" s="241"/>
      <c r="D204" s="241"/>
      <c r="E204" s="229"/>
      <c r="F204" s="229"/>
      <c r="G204" s="241"/>
      <c r="H204" s="229"/>
      <c r="I204" s="229"/>
      <c r="J204" s="229"/>
      <c r="K204" s="240"/>
      <c r="L204" s="229"/>
      <c r="M204" s="229"/>
      <c r="N204" s="458"/>
      <c r="O204" s="458"/>
      <c r="P204" s="458"/>
      <c r="Q204" s="458"/>
      <c r="R204" s="458"/>
      <c r="S204" s="458"/>
      <c r="T204" s="458"/>
      <c r="U204" s="458"/>
      <c r="V204" s="458"/>
      <c r="W204" s="458"/>
      <c r="X204" s="458"/>
      <c r="Y204" s="458"/>
      <c r="Z204" s="458"/>
      <c r="AA204" s="458"/>
      <c r="AB204" s="458"/>
      <c r="AC204" s="458"/>
      <c r="AD204" s="458"/>
      <c r="AE204" s="458"/>
      <c r="AF204" s="458"/>
      <c r="AG204" s="458"/>
      <c r="AH204" s="458"/>
      <c r="AI204" s="458"/>
      <c r="AJ204" s="458"/>
      <c r="AK204" s="458"/>
      <c r="AL204" s="458"/>
      <c r="AM204" s="458"/>
      <c r="AN204" s="458"/>
      <c r="AO204" s="458"/>
      <c r="AP204" s="458"/>
      <c r="AQ204" s="458"/>
      <c r="AR204" s="458"/>
      <c r="AS204" s="458"/>
      <c r="AT204" s="458"/>
      <c r="AU204" s="458"/>
      <c r="AV204" s="458"/>
      <c r="AW204" s="458"/>
      <c r="AX204" s="458"/>
      <c r="AY204" s="458"/>
      <c r="AZ204" s="458"/>
      <c r="BA204" s="458"/>
      <c r="BB204" s="458"/>
      <c r="BC204" s="458"/>
      <c r="BD204" s="458"/>
      <c r="BE204" s="458"/>
      <c r="BF204" s="458"/>
      <c r="BG204" s="458"/>
      <c r="BH204" s="458"/>
      <c r="BI204" s="458"/>
      <c r="BJ204" s="458"/>
      <c r="BK204" s="458"/>
      <c r="BL204" s="458"/>
      <c r="BM204" s="458"/>
      <c r="BN204" s="458"/>
      <c r="BO204" s="458"/>
      <c r="BP204" s="458"/>
      <c r="BQ204" s="458"/>
      <c r="BR204" s="458"/>
      <c r="BS204" s="458"/>
      <c r="BT204" s="458"/>
      <c r="BU204" s="458"/>
      <c r="BV204" s="458"/>
      <c r="BW204" s="458"/>
      <c r="BX204" s="458"/>
      <c r="BY204" s="458"/>
      <c r="BZ204" s="458"/>
      <c r="CA204" s="458"/>
      <c r="CB204" s="458"/>
      <c r="CC204" s="458"/>
      <c r="CD204" s="458"/>
      <c r="CE204" s="458"/>
      <c r="CF204" s="458"/>
      <c r="CG204" s="458"/>
      <c r="CH204" s="458"/>
      <c r="CI204" s="458"/>
      <c r="CJ204" s="458"/>
      <c r="CK204" s="458"/>
      <c r="CL204" s="458"/>
      <c r="CM204" s="458"/>
      <c r="CN204" s="458"/>
      <c r="CO204" s="458"/>
      <c r="CP204" s="458"/>
      <c r="CQ204" s="458"/>
      <c r="CR204" s="458"/>
      <c r="CS204" s="458"/>
      <c r="CT204" s="458"/>
      <c r="CU204" s="458"/>
      <c r="CV204" s="458"/>
      <c r="CW204" s="458"/>
      <c r="CX204" s="458"/>
      <c r="CY204" s="458"/>
      <c r="CZ204" s="458"/>
      <c r="DA204" s="458"/>
      <c r="DB204" s="458"/>
      <c r="DC204" s="458"/>
      <c r="DD204" s="458"/>
      <c r="DE204" s="458"/>
      <c r="DF204" s="458"/>
      <c r="DG204" s="458"/>
      <c r="DH204" s="458"/>
      <c r="DI204" s="458"/>
      <c r="DJ204" s="458"/>
      <c r="DK204" s="458"/>
    </row>
    <row r="205" s="459" customFormat="true" ht="63" hidden="false" customHeight="true" outlineLevel="0" collapsed="false">
      <c r="A205" s="457"/>
      <c r="B205" s="60"/>
      <c r="C205" s="241"/>
      <c r="D205" s="241"/>
      <c r="E205" s="229"/>
      <c r="F205" s="229"/>
      <c r="G205" s="241"/>
      <c r="H205" s="229"/>
      <c r="I205" s="229"/>
      <c r="J205" s="229"/>
      <c r="K205" s="240"/>
      <c r="L205" s="229"/>
      <c r="M205" s="229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458"/>
      <c r="AB205" s="458"/>
      <c r="AC205" s="458"/>
      <c r="AD205" s="458"/>
      <c r="AE205" s="458"/>
      <c r="AF205" s="458"/>
      <c r="AG205" s="458"/>
      <c r="AH205" s="458"/>
      <c r="AI205" s="458"/>
      <c r="AJ205" s="458"/>
      <c r="AK205" s="458"/>
      <c r="AL205" s="458"/>
      <c r="AM205" s="458"/>
      <c r="AN205" s="458"/>
      <c r="AO205" s="458"/>
      <c r="AP205" s="458"/>
      <c r="AQ205" s="458"/>
      <c r="AR205" s="458"/>
      <c r="AS205" s="458"/>
      <c r="AT205" s="458"/>
      <c r="AU205" s="458"/>
      <c r="AV205" s="458"/>
      <c r="AW205" s="458"/>
      <c r="AX205" s="458"/>
      <c r="AY205" s="458"/>
      <c r="AZ205" s="458"/>
      <c r="BA205" s="458"/>
      <c r="BB205" s="458"/>
      <c r="BC205" s="458"/>
      <c r="BD205" s="458"/>
      <c r="BE205" s="458"/>
      <c r="BF205" s="458"/>
      <c r="BG205" s="458"/>
      <c r="BH205" s="458"/>
      <c r="BI205" s="458"/>
      <c r="BJ205" s="458"/>
      <c r="BK205" s="458"/>
      <c r="BL205" s="458"/>
      <c r="BM205" s="458"/>
      <c r="BN205" s="458"/>
      <c r="BO205" s="458"/>
      <c r="BP205" s="458"/>
      <c r="BQ205" s="458"/>
      <c r="BR205" s="458"/>
      <c r="BS205" s="458"/>
      <c r="BT205" s="458"/>
      <c r="BU205" s="458"/>
      <c r="BV205" s="458"/>
      <c r="BW205" s="458"/>
      <c r="BX205" s="458"/>
      <c r="BY205" s="458"/>
      <c r="BZ205" s="458"/>
      <c r="CA205" s="458"/>
      <c r="CB205" s="458"/>
      <c r="CC205" s="458"/>
      <c r="CD205" s="458"/>
      <c r="CE205" s="458"/>
      <c r="CF205" s="458"/>
      <c r="CG205" s="458"/>
      <c r="CH205" s="458"/>
      <c r="CI205" s="458"/>
      <c r="CJ205" s="458"/>
      <c r="CK205" s="458"/>
      <c r="CL205" s="458"/>
      <c r="CM205" s="458"/>
      <c r="CN205" s="458"/>
      <c r="CO205" s="458"/>
      <c r="CP205" s="458"/>
      <c r="CQ205" s="458"/>
      <c r="CR205" s="458"/>
      <c r="CS205" s="458"/>
      <c r="CT205" s="458"/>
      <c r="CU205" s="458"/>
      <c r="CV205" s="458"/>
      <c r="CW205" s="458"/>
      <c r="CX205" s="458"/>
      <c r="CY205" s="458"/>
      <c r="CZ205" s="458"/>
      <c r="DA205" s="458"/>
      <c r="DB205" s="458"/>
      <c r="DC205" s="458"/>
      <c r="DD205" s="458"/>
      <c r="DE205" s="458"/>
      <c r="DF205" s="458"/>
      <c r="DG205" s="458"/>
      <c r="DH205" s="458"/>
      <c r="DI205" s="458"/>
      <c r="DJ205" s="458"/>
      <c r="DK205" s="458"/>
    </row>
  </sheetData>
  <mergeCells count="75">
    <mergeCell ref="A1:G1"/>
    <mergeCell ref="A2:M2"/>
    <mergeCell ref="A3:M3"/>
    <mergeCell ref="B5:M5"/>
    <mergeCell ref="E6:J6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2:B12"/>
    <mergeCell ref="B14:B15"/>
    <mergeCell ref="C14:C15"/>
    <mergeCell ref="B18:B19"/>
    <mergeCell ref="C18:C19"/>
    <mergeCell ref="E24:E25"/>
    <mergeCell ref="F24:F25"/>
    <mergeCell ref="L24:L25"/>
    <mergeCell ref="E38:E39"/>
    <mergeCell ref="F38:F39"/>
    <mergeCell ref="L38:L39"/>
    <mergeCell ref="E41:E42"/>
    <mergeCell ref="F41:F42"/>
    <mergeCell ref="L41:L42"/>
    <mergeCell ref="B55:B57"/>
    <mergeCell ref="C55:C57"/>
    <mergeCell ref="E58:E59"/>
    <mergeCell ref="F58:F59"/>
    <mergeCell ref="L58:L59"/>
    <mergeCell ref="E60:E61"/>
    <mergeCell ref="F60:F61"/>
    <mergeCell ref="L60:L61"/>
    <mergeCell ref="B68:B69"/>
    <mergeCell ref="C68:C69"/>
    <mergeCell ref="E79:E82"/>
    <mergeCell ref="F79:F82"/>
    <mergeCell ref="L79:L82"/>
    <mergeCell ref="B84:B86"/>
    <mergeCell ref="C84:C86"/>
    <mergeCell ref="B97:B98"/>
    <mergeCell ref="C97:C98"/>
    <mergeCell ref="B103:B105"/>
    <mergeCell ref="C103:C105"/>
    <mergeCell ref="B117:B118"/>
    <mergeCell ref="C117:C118"/>
    <mergeCell ref="B123:B124"/>
    <mergeCell ref="C123:C124"/>
    <mergeCell ref="E129:E130"/>
    <mergeCell ref="F129:F130"/>
    <mergeCell ref="L129:L130"/>
    <mergeCell ref="B130:B131"/>
    <mergeCell ref="C130:C131"/>
    <mergeCell ref="E136:E137"/>
    <mergeCell ref="F136:F137"/>
    <mergeCell ref="L136:L137"/>
    <mergeCell ref="E140:E141"/>
    <mergeCell ref="F140:F141"/>
    <mergeCell ref="L140:L141"/>
    <mergeCell ref="E143:E144"/>
    <mergeCell ref="F143:F144"/>
    <mergeCell ref="L143:L144"/>
    <mergeCell ref="E157:E158"/>
    <mergeCell ref="F157:F158"/>
    <mergeCell ref="L157:L158"/>
    <mergeCell ref="E163:E164"/>
    <mergeCell ref="F163:F164"/>
    <mergeCell ref="L163:L164"/>
  </mergeCells>
  <conditionalFormatting sqref="C21 C13">
    <cfRule type="expression" priority="2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8.99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0" width="12.14"/>
  </cols>
  <sheetData>
    <row r="1" customFormat="false" ht="28.5" hidden="false" customHeight="true" outlineLevel="0" collapsed="false">
      <c r="A1" s="432" t="s">
        <v>6301</v>
      </c>
      <c r="B1" s="432"/>
      <c r="C1" s="432"/>
      <c r="D1" s="432"/>
      <c r="E1" s="432"/>
      <c r="F1" s="432"/>
      <c r="G1" s="432"/>
      <c r="H1" s="433"/>
      <c r="I1" s="433"/>
      <c r="J1" s="433"/>
      <c r="K1" s="433"/>
      <c r="L1" s="433"/>
      <c r="M1" s="433"/>
    </row>
    <row r="2" customFormat="false" ht="27" hidden="false" customHeight="true" outlineLevel="0" collapsed="false">
      <c r="A2" s="434" t="s">
        <v>1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43.5" hidden="false" customHeight="true" outlineLevel="0" collapsed="false">
      <c r="A3" s="435" t="s">
        <v>6287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9.75" hidden="false" customHeight="true" outlineLevel="0" collapsed="false">
      <c r="A4" s="436"/>
      <c r="B4" s="436"/>
      <c r="C4" s="437"/>
      <c r="D4" s="438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36.75" hidden="false" customHeight="true" outlineLevel="0" collapsed="false">
      <c r="A5" s="433"/>
      <c r="B5" s="440" t="s">
        <v>6302</v>
      </c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45" hidden="false" customHeight="true" outlineLevel="0" collapsed="false">
      <c r="A6" s="433"/>
      <c r="B6" s="441"/>
      <c r="C6" s="442"/>
      <c r="D6" s="441"/>
      <c r="E6" s="443" t="s">
        <v>6289</v>
      </c>
      <c r="F6" s="443"/>
      <c r="G6" s="443"/>
      <c r="H6" s="443"/>
      <c r="I6" s="443"/>
      <c r="J6" s="443"/>
      <c r="K6" s="443" t="s">
        <v>6290</v>
      </c>
      <c r="L6" s="443"/>
      <c r="M6" s="443"/>
    </row>
    <row r="7" customFormat="false" ht="20.25" hidden="false" customHeight="true" outlineLevel="0" collapsed="false">
      <c r="A7" s="444" t="s">
        <v>5</v>
      </c>
      <c r="B7" s="444" t="s">
        <v>6</v>
      </c>
      <c r="C7" s="444" t="s">
        <v>6291</v>
      </c>
      <c r="D7" s="444" t="s">
        <v>8</v>
      </c>
      <c r="E7" s="444" t="s">
        <v>6292</v>
      </c>
      <c r="F7" s="444" t="s">
        <v>6293</v>
      </c>
      <c r="G7" s="444" t="s">
        <v>11</v>
      </c>
      <c r="H7" s="444"/>
      <c r="I7" s="444"/>
      <c r="J7" s="444"/>
      <c r="K7" s="444" t="s">
        <v>12</v>
      </c>
      <c r="L7" s="444" t="s">
        <v>6294</v>
      </c>
      <c r="M7" s="444" t="s">
        <v>14</v>
      </c>
    </row>
    <row r="8" customFormat="false" ht="20.25" hidden="false" customHeight="true" outlineLevel="0" collapsed="false">
      <c r="A8" s="444"/>
      <c r="B8" s="444"/>
      <c r="C8" s="444"/>
      <c r="D8" s="444"/>
      <c r="E8" s="444"/>
      <c r="F8" s="444"/>
      <c r="G8" s="444" t="s">
        <v>15</v>
      </c>
      <c r="H8" s="444" t="s">
        <v>16</v>
      </c>
      <c r="I8" s="444"/>
      <c r="J8" s="444"/>
      <c r="K8" s="444"/>
      <c r="L8" s="444"/>
      <c r="M8" s="444"/>
    </row>
    <row r="9" customFormat="false" ht="82.5" hidden="false" customHeight="true" outlineLevel="0" collapsed="false">
      <c r="A9" s="444"/>
      <c r="B9" s="444"/>
      <c r="C9" s="444"/>
      <c r="D9" s="444"/>
      <c r="E9" s="444"/>
      <c r="F9" s="444"/>
      <c r="G9" s="444"/>
      <c r="H9" s="444" t="s">
        <v>17</v>
      </c>
      <c r="I9" s="444" t="s">
        <v>18</v>
      </c>
      <c r="J9" s="444" t="s">
        <v>19</v>
      </c>
      <c r="K9" s="444"/>
      <c r="L9" s="444"/>
      <c r="M9" s="444"/>
    </row>
    <row r="10" customFormat="false" ht="15.75" hidden="false" customHeight="false" outlineLevel="0" collapsed="false">
      <c r="A10" s="445" t="n">
        <v>1</v>
      </c>
      <c r="B10" s="445" t="n">
        <v>2</v>
      </c>
      <c r="C10" s="446" t="n">
        <v>3</v>
      </c>
      <c r="D10" s="447" t="n">
        <v>4</v>
      </c>
      <c r="E10" s="445" t="n">
        <v>5</v>
      </c>
      <c r="F10" s="445" t="n">
        <v>6</v>
      </c>
      <c r="G10" s="445" t="n">
        <v>7</v>
      </c>
      <c r="H10" s="445" t="n">
        <v>8</v>
      </c>
      <c r="I10" s="445" t="n">
        <v>9</v>
      </c>
      <c r="J10" s="445" t="n">
        <v>10</v>
      </c>
      <c r="K10" s="445" t="n">
        <v>11</v>
      </c>
      <c r="L10" s="445" t="n">
        <v>12</v>
      </c>
      <c r="M10" s="445" t="n">
        <v>13</v>
      </c>
    </row>
    <row r="11" s="463" customFormat="true" ht="42.75" hidden="false" customHeight="true" outlineLevel="0" collapsed="false">
      <c r="A11" s="460" t="s">
        <v>4742</v>
      </c>
      <c r="B11" s="460"/>
      <c r="C11" s="460"/>
      <c r="D11" s="461"/>
      <c r="E11" s="462"/>
      <c r="F11" s="462"/>
      <c r="G11" s="462"/>
      <c r="H11" s="462"/>
      <c r="I11" s="462"/>
      <c r="J11" s="462"/>
      <c r="K11" s="462"/>
      <c r="L11" s="462"/>
      <c r="M11" s="462"/>
    </row>
    <row r="12" s="468" customFormat="true" ht="42.75" hidden="false" customHeight="true" outlineLevel="0" collapsed="false">
      <c r="A12" s="464"/>
      <c r="B12" s="465"/>
      <c r="C12" s="466" t="n">
        <f aca="false">COUNTA(C13:C121)</f>
        <v>103</v>
      </c>
      <c r="D12" s="466"/>
      <c r="E12" s="466"/>
      <c r="F12" s="466" t="n">
        <f aca="false">COUNTA(F13:F121)</f>
        <v>81</v>
      </c>
      <c r="G12" s="466"/>
      <c r="H12" s="466"/>
      <c r="I12" s="466"/>
      <c r="J12" s="466"/>
      <c r="K12" s="466"/>
      <c r="L12" s="466" t="n">
        <f aca="false">COUNTA(L13:L121)</f>
        <v>92</v>
      </c>
      <c r="M12" s="467"/>
    </row>
    <row r="13" customFormat="false" ht="85.5" hidden="false" customHeight="true" outlineLevel="0" collapsed="false">
      <c r="A13" s="106"/>
      <c r="B13" s="469"/>
      <c r="C13" s="470" t="s">
        <v>4744</v>
      </c>
      <c r="D13" s="471" t="s">
        <v>4745</v>
      </c>
      <c r="E13" s="471" t="s">
        <v>4746</v>
      </c>
      <c r="F13" s="471" t="s">
        <v>4747</v>
      </c>
      <c r="G13" s="471" t="s">
        <v>4748</v>
      </c>
      <c r="H13" s="471" t="s">
        <v>28</v>
      </c>
      <c r="I13" s="472"/>
      <c r="J13" s="472"/>
      <c r="K13" s="473" t="n">
        <v>42216</v>
      </c>
      <c r="L13" s="471" t="s">
        <v>4749</v>
      </c>
      <c r="M13" s="472"/>
    </row>
    <row r="14" customFormat="false" ht="81.75" hidden="false" customHeight="true" outlineLevel="0" collapsed="false">
      <c r="A14" s="106"/>
      <c r="B14" s="474"/>
      <c r="C14" s="475" t="s">
        <v>6303</v>
      </c>
      <c r="D14" s="471" t="s">
        <v>4751</v>
      </c>
      <c r="E14" s="471" t="s">
        <v>6304</v>
      </c>
      <c r="F14" s="471" t="s">
        <v>6305</v>
      </c>
      <c r="G14" s="471" t="s">
        <v>2216</v>
      </c>
      <c r="H14" s="471" t="s">
        <v>28</v>
      </c>
      <c r="I14" s="476"/>
      <c r="J14" s="476"/>
      <c r="K14" s="473" t="n">
        <v>42222</v>
      </c>
      <c r="L14" s="471" t="s">
        <v>6306</v>
      </c>
      <c r="M14" s="472"/>
    </row>
    <row r="15" customFormat="false" ht="54.75" hidden="false" customHeight="true" outlineLevel="0" collapsed="false">
      <c r="A15" s="307"/>
      <c r="B15" s="474"/>
      <c r="C15" s="475" t="s">
        <v>4752</v>
      </c>
      <c r="D15" s="471" t="s">
        <v>4753</v>
      </c>
      <c r="E15" s="471"/>
      <c r="F15" s="471"/>
      <c r="G15" s="471" t="s">
        <v>4754</v>
      </c>
      <c r="H15" s="471" t="s">
        <v>28</v>
      </c>
      <c r="I15" s="476"/>
      <c r="J15" s="476"/>
      <c r="K15" s="473" t="n">
        <v>42222</v>
      </c>
      <c r="L15" s="471"/>
      <c r="M15" s="472"/>
    </row>
    <row r="16" customFormat="false" ht="81.75" hidden="false" customHeight="true" outlineLevel="0" collapsed="false">
      <c r="A16" s="106"/>
      <c r="B16" s="477"/>
      <c r="C16" s="475" t="s">
        <v>4755</v>
      </c>
      <c r="D16" s="471" t="s">
        <v>4756</v>
      </c>
      <c r="E16" s="471" t="s">
        <v>4757</v>
      </c>
      <c r="F16" s="471" t="s">
        <v>4758</v>
      </c>
      <c r="G16" s="471" t="s">
        <v>4759</v>
      </c>
      <c r="H16" s="471" t="s">
        <v>28</v>
      </c>
      <c r="I16" s="476"/>
      <c r="J16" s="476"/>
      <c r="K16" s="473" t="n">
        <v>42227</v>
      </c>
      <c r="L16" s="471" t="s">
        <v>4760</v>
      </c>
      <c r="M16" s="472"/>
    </row>
    <row r="17" customFormat="false" ht="79.5" hidden="false" customHeight="true" outlineLevel="0" collapsed="false">
      <c r="A17" s="106"/>
      <c r="B17" s="477"/>
      <c r="C17" s="470" t="s">
        <v>4761</v>
      </c>
      <c r="D17" s="471" t="s">
        <v>4762</v>
      </c>
      <c r="E17" s="471" t="s">
        <v>4763</v>
      </c>
      <c r="F17" s="471" t="s">
        <v>4764</v>
      </c>
      <c r="G17" s="471" t="s">
        <v>4765</v>
      </c>
      <c r="H17" s="471" t="s">
        <v>28</v>
      </c>
      <c r="I17" s="476"/>
      <c r="J17" s="476"/>
      <c r="K17" s="473" t="n">
        <v>42234</v>
      </c>
      <c r="L17" s="471" t="s">
        <v>4766</v>
      </c>
      <c r="M17" s="282" t="s">
        <v>4767</v>
      </c>
    </row>
    <row r="18" customFormat="false" ht="122.25" hidden="false" customHeight="true" outlineLevel="0" collapsed="false">
      <c r="A18" s="106"/>
      <c r="B18" s="474"/>
      <c r="C18" s="470" t="s">
        <v>4768</v>
      </c>
      <c r="D18" s="471" t="s">
        <v>4769</v>
      </c>
      <c r="E18" s="471" t="s">
        <v>4770</v>
      </c>
      <c r="F18" s="471" t="s">
        <v>4771</v>
      </c>
      <c r="G18" s="471" t="s">
        <v>4772</v>
      </c>
      <c r="H18" s="471" t="s">
        <v>4773</v>
      </c>
      <c r="I18" s="476"/>
      <c r="J18" s="476"/>
      <c r="K18" s="473" t="n">
        <v>42234</v>
      </c>
      <c r="L18" s="471" t="s">
        <v>4774</v>
      </c>
      <c r="M18" s="472"/>
    </row>
    <row r="19" customFormat="false" ht="93" hidden="false" customHeight="true" outlineLevel="0" collapsed="false">
      <c r="A19" s="106"/>
      <c r="B19" s="477"/>
      <c r="C19" s="470" t="s">
        <v>4775</v>
      </c>
      <c r="D19" s="471" t="s">
        <v>4776</v>
      </c>
      <c r="E19" s="471" t="s">
        <v>4777</v>
      </c>
      <c r="F19" s="471" t="s">
        <v>4778</v>
      </c>
      <c r="G19" s="471" t="s">
        <v>4779</v>
      </c>
      <c r="H19" s="471" t="s">
        <v>28</v>
      </c>
      <c r="I19" s="476"/>
      <c r="J19" s="476"/>
      <c r="K19" s="473" t="n">
        <v>42230</v>
      </c>
      <c r="L19" s="471" t="s">
        <v>4780</v>
      </c>
      <c r="M19" s="478"/>
    </row>
    <row r="20" customFormat="false" ht="81" hidden="false" customHeight="true" outlineLevel="0" collapsed="false">
      <c r="A20" s="106"/>
      <c r="B20" s="477"/>
      <c r="C20" s="470" t="s">
        <v>4781</v>
      </c>
      <c r="D20" s="471" t="s">
        <v>4782</v>
      </c>
      <c r="E20" s="471" t="s">
        <v>4783</v>
      </c>
      <c r="F20" s="471" t="s">
        <v>4784</v>
      </c>
      <c r="G20" s="471" t="s">
        <v>4785</v>
      </c>
      <c r="H20" s="471" t="s">
        <v>28</v>
      </c>
      <c r="I20" s="476"/>
      <c r="J20" s="476"/>
      <c r="K20" s="473" t="n">
        <v>42230</v>
      </c>
      <c r="L20" s="471" t="s">
        <v>4786</v>
      </c>
      <c r="M20" s="472"/>
    </row>
    <row r="21" customFormat="false" ht="84" hidden="false" customHeight="true" outlineLevel="0" collapsed="false">
      <c r="A21" s="106"/>
      <c r="B21" s="477"/>
      <c r="C21" s="475" t="s">
        <v>4787</v>
      </c>
      <c r="D21" s="471" t="s">
        <v>4788</v>
      </c>
      <c r="E21" s="471" t="s">
        <v>4789</v>
      </c>
      <c r="F21" s="471" t="s">
        <v>4790</v>
      </c>
      <c r="G21" s="471" t="s">
        <v>4791</v>
      </c>
      <c r="H21" s="471" t="s">
        <v>28</v>
      </c>
      <c r="I21" s="476"/>
      <c r="J21" s="476"/>
      <c r="K21" s="473" t="n">
        <v>42230</v>
      </c>
      <c r="L21" s="471" t="s">
        <v>4792</v>
      </c>
      <c r="M21" s="472"/>
    </row>
    <row r="22" customFormat="false" ht="84.75" hidden="false" customHeight="true" outlineLevel="0" collapsed="false">
      <c r="A22" s="106"/>
      <c r="B22" s="477"/>
      <c r="C22" s="475" t="s">
        <v>4793</v>
      </c>
      <c r="D22" s="471"/>
      <c r="E22" s="471"/>
      <c r="F22" s="471"/>
      <c r="G22" s="471"/>
      <c r="H22" s="471"/>
      <c r="I22" s="476"/>
      <c r="J22" s="476"/>
      <c r="K22" s="473"/>
      <c r="L22" s="471"/>
      <c r="M22" s="472"/>
    </row>
    <row r="23" customFormat="false" ht="69" hidden="false" customHeight="true" outlineLevel="0" collapsed="false">
      <c r="A23" s="106"/>
      <c r="B23" s="477"/>
      <c r="C23" s="470" t="s">
        <v>4794</v>
      </c>
      <c r="D23" s="471" t="s">
        <v>4795</v>
      </c>
      <c r="E23" s="471" t="s">
        <v>4796</v>
      </c>
      <c r="F23" s="471" t="s">
        <v>4797</v>
      </c>
      <c r="G23" s="471" t="s">
        <v>4798</v>
      </c>
      <c r="H23" s="471" t="s">
        <v>28</v>
      </c>
      <c r="I23" s="476"/>
      <c r="J23" s="476"/>
      <c r="K23" s="473" t="n">
        <v>42422</v>
      </c>
      <c r="L23" s="471" t="s">
        <v>4799</v>
      </c>
      <c r="M23" s="472"/>
    </row>
    <row r="24" customFormat="false" ht="68.25" hidden="false" customHeight="true" outlineLevel="0" collapsed="false">
      <c r="A24" s="106"/>
      <c r="B24" s="477"/>
      <c r="C24" s="470" t="s">
        <v>4800</v>
      </c>
      <c r="D24" s="471" t="s">
        <v>4801</v>
      </c>
      <c r="E24" s="471" t="s">
        <v>4802</v>
      </c>
      <c r="F24" s="471" t="s">
        <v>4803</v>
      </c>
      <c r="G24" s="471" t="s">
        <v>4798</v>
      </c>
      <c r="H24" s="471" t="s">
        <v>28</v>
      </c>
      <c r="I24" s="476"/>
      <c r="J24" s="476"/>
      <c r="K24" s="473" t="n">
        <v>42230</v>
      </c>
      <c r="L24" s="471" t="s">
        <v>4804</v>
      </c>
      <c r="M24" s="472"/>
    </row>
    <row r="25" customFormat="false" ht="68.25" hidden="false" customHeight="true" outlineLevel="0" collapsed="false">
      <c r="A25" s="106"/>
      <c r="B25" s="477"/>
      <c r="C25" s="470" t="s">
        <v>4805</v>
      </c>
      <c r="D25" s="471" t="s">
        <v>4806</v>
      </c>
      <c r="E25" s="471" t="s">
        <v>4796</v>
      </c>
      <c r="F25" s="471" t="s">
        <v>4807</v>
      </c>
      <c r="G25" s="471" t="s">
        <v>4808</v>
      </c>
      <c r="H25" s="471" t="s">
        <v>28</v>
      </c>
      <c r="I25" s="476"/>
      <c r="J25" s="476"/>
      <c r="K25" s="473" t="n">
        <v>42422</v>
      </c>
      <c r="L25" s="471" t="s">
        <v>4809</v>
      </c>
      <c r="M25" s="472"/>
    </row>
    <row r="26" customFormat="false" ht="66.75" hidden="false" customHeight="true" outlineLevel="0" collapsed="false">
      <c r="A26" s="106"/>
      <c r="B26" s="477"/>
      <c r="C26" s="470" t="s">
        <v>2298</v>
      </c>
      <c r="D26" s="471" t="s">
        <v>4810</v>
      </c>
      <c r="E26" s="471" t="s">
        <v>4811</v>
      </c>
      <c r="F26" s="471" t="s">
        <v>4812</v>
      </c>
      <c r="G26" s="471" t="s">
        <v>4813</v>
      </c>
      <c r="H26" s="471" t="s">
        <v>28</v>
      </c>
      <c r="I26" s="476"/>
      <c r="J26" s="476"/>
      <c r="K26" s="473" t="n">
        <v>42233</v>
      </c>
      <c r="L26" s="471" t="s">
        <v>4814</v>
      </c>
      <c r="M26" s="472"/>
    </row>
    <row r="27" customFormat="false" ht="90" hidden="false" customHeight="true" outlineLevel="0" collapsed="false">
      <c r="A27" s="106"/>
      <c r="B27" s="477"/>
      <c r="C27" s="470" t="s">
        <v>4815</v>
      </c>
      <c r="D27" s="471" t="s">
        <v>4816</v>
      </c>
      <c r="E27" s="471" t="s">
        <v>4817</v>
      </c>
      <c r="F27" s="471" t="s">
        <v>4818</v>
      </c>
      <c r="G27" s="471" t="s">
        <v>4819</v>
      </c>
      <c r="H27" s="471" t="s">
        <v>28</v>
      </c>
      <c r="I27" s="476"/>
      <c r="J27" s="476"/>
      <c r="K27" s="473" t="n">
        <v>42233</v>
      </c>
      <c r="L27" s="471" t="s">
        <v>4820</v>
      </c>
      <c r="M27" s="472"/>
    </row>
    <row r="28" customFormat="false" ht="66" hidden="false" customHeight="true" outlineLevel="0" collapsed="false">
      <c r="A28" s="106"/>
      <c r="B28" s="477"/>
      <c r="C28" s="470" t="s">
        <v>4821</v>
      </c>
      <c r="D28" s="471" t="s">
        <v>4822</v>
      </c>
      <c r="E28" s="471" t="s">
        <v>4811</v>
      </c>
      <c r="F28" s="471" t="s">
        <v>4823</v>
      </c>
      <c r="G28" s="471" t="s">
        <v>4824</v>
      </c>
      <c r="H28" s="471" t="s">
        <v>28</v>
      </c>
      <c r="I28" s="476"/>
      <c r="J28" s="476"/>
      <c r="K28" s="473" t="n">
        <v>42233</v>
      </c>
      <c r="L28" s="471" t="s">
        <v>4825</v>
      </c>
      <c r="M28" s="472"/>
    </row>
    <row r="29" customFormat="false" ht="86.25" hidden="false" customHeight="true" outlineLevel="0" collapsed="false">
      <c r="A29" s="106"/>
      <c r="B29" s="477"/>
      <c r="C29" s="470" t="s">
        <v>4826</v>
      </c>
      <c r="D29" s="471" t="s">
        <v>4827</v>
      </c>
      <c r="E29" s="471" t="s">
        <v>4828</v>
      </c>
      <c r="F29" s="471" t="s">
        <v>4829</v>
      </c>
      <c r="G29" s="471" t="s">
        <v>4830</v>
      </c>
      <c r="H29" s="471" t="s">
        <v>28</v>
      </c>
      <c r="I29" s="476"/>
      <c r="J29" s="476"/>
      <c r="K29" s="473" t="n">
        <v>42234</v>
      </c>
      <c r="L29" s="471" t="s">
        <v>4831</v>
      </c>
      <c r="M29" s="471"/>
    </row>
    <row r="30" customFormat="false" ht="63" hidden="false" customHeight="false" outlineLevel="0" collapsed="false">
      <c r="A30" s="106"/>
      <c r="B30" s="477"/>
      <c r="C30" s="470" t="s">
        <v>4832</v>
      </c>
      <c r="D30" s="471" t="s">
        <v>4833</v>
      </c>
      <c r="E30" s="471" t="s">
        <v>4811</v>
      </c>
      <c r="F30" s="471" t="s">
        <v>4834</v>
      </c>
      <c r="G30" s="471" t="s">
        <v>4835</v>
      </c>
      <c r="H30" s="471" t="s">
        <v>28</v>
      </c>
      <c r="I30" s="476"/>
      <c r="J30" s="476"/>
      <c r="K30" s="473" t="n">
        <v>42233</v>
      </c>
      <c r="L30" s="471" t="s">
        <v>4836</v>
      </c>
      <c r="M30" s="471"/>
    </row>
    <row r="31" customFormat="false" ht="144" hidden="false" customHeight="true" outlineLevel="0" collapsed="false">
      <c r="A31" s="106"/>
      <c r="B31" s="477"/>
      <c r="C31" s="470" t="s">
        <v>4837</v>
      </c>
      <c r="D31" s="471" t="s">
        <v>4838</v>
      </c>
      <c r="E31" s="471" t="s">
        <v>4839</v>
      </c>
      <c r="F31" s="471" t="s">
        <v>4840</v>
      </c>
      <c r="G31" s="471" t="s">
        <v>4841</v>
      </c>
      <c r="H31" s="471" t="s">
        <v>28</v>
      </c>
      <c r="I31" s="476"/>
      <c r="J31" s="476"/>
      <c r="K31" s="473" t="n">
        <v>42234</v>
      </c>
      <c r="L31" s="471" t="s">
        <v>4842</v>
      </c>
      <c r="M31" s="471"/>
    </row>
    <row r="32" customFormat="false" ht="76.5" hidden="false" customHeight="true" outlineLevel="0" collapsed="false">
      <c r="A32" s="106"/>
      <c r="B32" s="477"/>
      <c r="C32" s="470" t="s">
        <v>4843</v>
      </c>
      <c r="D32" s="471" t="s">
        <v>4844</v>
      </c>
      <c r="E32" s="471" t="s">
        <v>4796</v>
      </c>
      <c r="F32" s="471" t="s">
        <v>4845</v>
      </c>
      <c r="G32" s="471" t="s">
        <v>4846</v>
      </c>
      <c r="H32" s="471" t="s">
        <v>28</v>
      </c>
      <c r="I32" s="476"/>
      <c r="J32" s="476"/>
      <c r="K32" s="473" t="n">
        <v>42233</v>
      </c>
      <c r="L32" s="471" t="s">
        <v>4847</v>
      </c>
      <c r="M32" s="471"/>
    </row>
    <row r="33" customFormat="false" ht="92.25" hidden="false" customHeight="true" outlineLevel="0" collapsed="false">
      <c r="A33" s="106"/>
      <c r="B33" s="477"/>
      <c r="C33" s="470" t="s">
        <v>4848</v>
      </c>
      <c r="D33" s="471" t="s">
        <v>4849</v>
      </c>
      <c r="E33" s="471" t="s">
        <v>4850</v>
      </c>
      <c r="F33" s="471" t="s">
        <v>4851</v>
      </c>
      <c r="G33" s="471" t="s">
        <v>4852</v>
      </c>
      <c r="H33" s="471" t="s">
        <v>28</v>
      </c>
      <c r="I33" s="476"/>
      <c r="J33" s="476"/>
      <c r="K33" s="473" t="n">
        <v>42240</v>
      </c>
      <c r="L33" s="471" t="s">
        <v>4853</v>
      </c>
      <c r="M33" s="471"/>
    </row>
    <row r="34" customFormat="false" ht="87.75" hidden="false" customHeight="true" outlineLevel="0" collapsed="false">
      <c r="A34" s="106"/>
      <c r="B34" s="477"/>
      <c r="C34" s="470" t="s">
        <v>4854</v>
      </c>
      <c r="D34" s="471" t="s">
        <v>4849</v>
      </c>
      <c r="E34" s="471"/>
      <c r="F34" s="471" t="s">
        <v>4855</v>
      </c>
      <c r="G34" s="471" t="s">
        <v>4856</v>
      </c>
      <c r="H34" s="471" t="s">
        <v>4857</v>
      </c>
      <c r="I34" s="479"/>
      <c r="J34" s="479"/>
      <c r="K34" s="473" t="n">
        <v>42240</v>
      </c>
      <c r="L34" s="471" t="s">
        <v>4858</v>
      </c>
      <c r="M34" s="471"/>
    </row>
    <row r="35" customFormat="false" ht="84" hidden="false" customHeight="true" outlineLevel="0" collapsed="false">
      <c r="A35" s="106"/>
      <c r="B35" s="477"/>
      <c r="C35" s="470" t="s">
        <v>4859</v>
      </c>
      <c r="D35" s="471" t="s">
        <v>4849</v>
      </c>
      <c r="E35" s="471"/>
      <c r="F35" s="471" t="s">
        <v>4860</v>
      </c>
      <c r="G35" s="471" t="s">
        <v>4861</v>
      </c>
      <c r="H35" s="471" t="s">
        <v>4862</v>
      </c>
      <c r="I35" s="479"/>
      <c r="J35" s="479"/>
      <c r="K35" s="473" t="n">
        <v>42240</v>
      </c>
      <c r="L35" s="471" t="s">
        <v>4863</v>
      </c>
      <c r="M35" s="471"/>
    </row>
    <row r="36" customFormat="false" ht="77.25" hidden="false" customHeight="true" outlineLevel="0" collapsed="false">
      <c r="A36" s="106"/>
      <c r="B36" s="477"/>
      <c r="C36" s="470" t="s">
        <v>4864</v>
      </c>
      <c r="D36" s="471" t="s">
        <v>4849</v>
      </c>
      <c r="E36" s="471"/>
      <c r="F36" s="471" t="s">
        <v>4865</v>
      </c>
      <c r="G36" s="471" t="s">
        <v>4866</v>
      </c>
      <c r="H36" s="471" t="s">
        <v>28</v>
      </c>
      <c r="I36" s="479"/>
      <c r="J36" s="479"/>
      <c r="K36" s="473" t="n">
        <v>42240</v>
      </c>
      <c r="L36" s="471" t="s">
        <v>4867</v>
      </c>
      <c r="M36" s="471"/>
    </row>
    <row r="37" customFormat="false" ht="69.75" hidden="false" customHeight="true" outlineLevel="0" collapsed="false">
      <c r="A37" s="106"/>
      <c r="B37" s="477"/>
      <c r="C37" s="475" t="s">
        <v>4868</v>
      </c>
      <c r="D37" s="471" t="s">
        <v>4869</v>
      </c>
      <c r="E37" s="471" t="s">
        <v>4870</v>
      </c>
      <c r="F37" s="471" t="s">
        <v>4871</v>
      </c>
      <c r="G37" s="471" t="s">
        <v>4872</v>
      </c>
      <c r="H37" s="471" t="s">
        <v>28</v>
      </c>
      <c r="I37" s="476"/>
      <c r="J37" s="476"/>
      <c r="K37" s="473" t="n">
        <v>42242</v>
      </c>
      <c r="L37" s="471" t="s">
        <v>4873</v>
      </c>
      <c r="M37" s="471"/>
    </row>
    <row r="38" customFormat="false" ht="69.75" hidden="false" customHeight="true" outlineLevel="0" collapsed="false">
      <c r="A38" s="106"/>
      <c r="B38" s="477"/>
      <c r="C38" s="475" t="s">
        <v>4874</v>
      </c>
      <c r="D38" s="471"/>
      <c r="E38" s="471"/>
      <c r="F38" s="471"/>
      <c r="G38" s="471"/>
      <c r="H38" s="471"/>
      <c r="I38" s="476"/>
      <c r="J38" s="476"/>
      <c r="K38" s="473" t="n">
        <v>42242</v>
      </c>
      <c r="L38" s="471"/>
      <c r="M38" s="471"/>
    </row>
    <row r="39" customFormat="false" ht="69.75" hidden="false" customHeight="true" outlineLevel="0" collapsed="false">
      <c r="A39" s="106"/>
      <c r="B39" s="477"/>
      <c r="C39" s="475" t="s">
        <v>4875</v>
      </c>
      <c r="D39" s="471"/>
      <c r="E39" s="471"/>
      <c r="F39" s="471"/>
      <c r="G39" s="471" t="s">
        <v>4876</v>
      </c>
      <c r="H39" s="471"/>
      <c r="I39" s="476"/>
      <c r="J39" s="476"/>
      <c r="K39" s="473" t="n">
        <v>42242</v>
      </c>
      <c r="L39" s="471"/>
      <c r="M39" s="471"/>
    </row>
    <row r="40" customFormat="false" ht="48" hidden="false" customHeight="true" outlineLevel="0" collapsed="false">
      <c r="A40" s="106"/>
      <c r="B40" s="474"/>
      <c r="C40" s="475" t="s">
        <v>4877</v>
      </c>
      <c r="D40" s="471"/>
      <c r="E40" s="471"/>
      <c r="F40" s="471"/>
      <c r="G40" s="471"/>
      <c r="H40" s="471"/>
      <c r="I40" s="476"/>
      <c r="J40" s="476"/>
      <c r="K40" s="473" t="n">
        <v>42242</v>
      </c>
      <c r="L40" s="471"/>
      <c r="M40" s="471"/>
    </row>
    <row r="41" customFormat="false" ht="86.25" hidden="false" customHeight="true" outlineLevel="0" collapsed="false">
      <c r="A41" s="106"/>
      <c r="B41" s="477"/>
      <c r="C41" s="470" t="s">
        <v>4878</v>
      </c>
      <c r="D41" s="471" t="s">
        <v>4879</v>
      </c>
      <c r="E41" s="471" t="s">
        <v>4880</v>
      </c>
      <c r="F41" s="471" t="s">
        <v>4881</v>
      </c>
      <c r="G41" s="471" t="s">
        <v>4882</v>
      </c>
      <c r="H41" s="471" t="s">
        <v>28</v>
      </c>
      <c r="I41" s="476"/>
      <c r="J41" s="476"/>
      <c r="K41" s="473" t="n">
        <v>42237</v>
      </c>
      <c r="L41" s="471" t="s">
        <v>4883</v>
      </c>
      <c r="M41" s="471"/>
    </row>
    <row r="42" customFormat="false" ht="88.5" hidden="false" customHeight="true" outlineLevel="0" collapsed="false">
      <c r="A42" s="106"/>
      <c r="B42" s="477"/>
      <c r="C42" s="470" t="s">
        <v>3801</v>
      </c>
      <c r="D42" s="471" t="s">
        <v>4884</v>
      </c>
      <c r="E42" s="471" t="s">
        <v>4885</v>
      </c>
      <c r="F42" s="471" t="s">
        <v>4886</v>
      </c>
      <c r="G42" s="471" t="s">
        <v>4887</v>
      </c>
      <c r="H42" s="471" t="s">
        <v>28</v>
      </c>
      <c r="I42" s="476"/>
      <c r="J42" s="476"/>
      <c r="K42" s="473" t="n">
        <v>42237</v>
      </c>
      <c r="L42" s="471" t="s">
        <v>4888</v>
      </c>
      <c r="M42" s="471"/>
    </row>
    <row r="43" customFormat="false" ht="93" hidden="false" customHeight="true" outlineLevel="0" collapsed="false">
      <c r="A43" s="106"/>
      <c r="B43" s="477"/>
      <c r="C43" s="470" t="s">
        <v>4889</v>
      </c>
      <c r="D43" s="471" t="s">
        <v>4890</v>
      </c>
      <c r="E43" s="471" t="s">
        <v>4891</v>
      </c>
      <c r="F43" s="471" t="s">
        <v>4892</v>
      </c>
      <c r="G43" s="471" t="s">
        <v>2193</v>
      </c>
      <c r="H43" s="471" t="s">
        <v>28</v>
      </c>
      <c r="I43" s="476"/>
      <c r="J43" s="476"/>
      <c r="K43" s="473" t="n">
        <v>42237</v>
      </c>
      <c r="L43" s="471" t="s">
        <v>4893</v>
      </c>
      <c r="M43" s="471"/>
    </row>
    <row r="44" customFormat="false" ht="63" hidden="false" customHeight="true" outlineLevel="0" collapsed="false">
      <c r="A44" s="106"/>
      <c r="B44" s="477"/>
      <c r="C44" s="470" t="s">
        <v>4894</v>
      </c>
      <c r="D44" s="471" t="s">
        <v>4895</v>
      </c>
      <c r="E44" s="471" t="s">
        <v>4896</v>
      </c>
      <c r="F44" s="471" t="s">
        <v>4897</v>
      </c>
      <c r="G44" s="471" t="s">
        <v>4898</v>
      </c>
      <c r="H44" s="471" t="s">
        <v>28</v>
      </c>
      <c r="I44" s="479"/>
      <c r="J44" s="479"/>
      <c r="K44" s="473" t="n">
        <v>42237</v>
      </c>
      <c r="L44" s="471" t="s">
        <v>4899</v>
      </c>
      <c r="M44" s="471"/>
    </row>
    <row r="45" customFormat="false" ht="68.25" hidden="false" customHeight="true" outlineLevel="0" collapsed="false">
      <c r="A45" s="106"/>
      <c r="B45" s="477"/>
      <c r="C45" s="475" t="s">
        <v>4900</v>
      </c>
      <c r="D45" s="471" t="s">
        <v>4901</v>
      </c>
      <c r="E45" s="471" t="s">
        <v>4902</v>
      </c>
      <c r="F45" s="471" t="s">
        <v>4903</v>
      </c>
      <c r="G45" s="471" t="s">
        <v>4904</v>
      </c>
      <c r="H45" s="471" t="s">
        <v>4857</v>
      </c>
      <c r="I45" s="476"/>
      <c r="J45" s="476"/>
      <c r="K45" s="473" t="n">
        <v>42240</v>
      </c>
      <c r="L45" s="471" t="s">
        <v>4905</v>
      </c>
      <c r="M45" s="472"/>
    </row>
    <row r="46" customFormat="false" ht="75" hidden="false" customHeight="true" outlineLevel="0" collapsed="false">
      <c r="A46" s="106"/>
      <c r="B46" s="477"/>
      <c r="C46" s="470" t="s">
        <v>4906</v>
      </c>
      <c r="D46" s="471" t="s">
        <v>4907</v>
      </c>
      <c r="E46" s="471" t="s">
        <v>4908</v>
      </c>
      <c r="F46" s="471" t="s">
        <v>4909</v>
      </c>
      <c r="G46" s="471" t="s">
        <v>2798</v>
      </c>
      <c r="H46" s="471" t="s">
        <v>28</v>
      </c>
      <c r="I46" s="476"/>
      <c r="J46" s="476"/>
      <c r="K46" s="473" t="n">
        <v>42431</v>
      </c>
      <c r="L46" s="471" t="s">
        <v>4910</v>
      </c>
      <c r="M46" s="472"/>
    </row>
    <row r="47" customFormat="false" ht="47.25" hidden="false" customHeight="false" outlineLevel="0" collapsed="false">
      <c r="A47" s="106"/>
      <c r="B47" s="474"/>
      <c r="C47" s="470" t="s">
        <v>4911</v>
      </c>
      <c r="D47" s="471" t="s">
        <v>4801</v>
      </c>
      <c r="E47" s="471"/>
      <c r="F47" s="471"/>
      <c r="G47" s="471" t="s">
        <v>2798</v>
      </c>
      <c r="H47" s="471" t="s">
        <v>28</v>
      </c>
      <c r="I47" s="476"/>
      <c r="J47" s="476"/>
      <c r="K47" s="473" t="n">
        <v>42431</v>
      </c>
      <c r="L47" s="471" t="s">
        <v>4912</v>
      </c>
      <c r="M47" s="472"/>
    </row>
    <row r="48" customFormat="false" ht="92.25" hidden="false" customHeight="true" outlineLevel="0" collapsed="false">
      <c r="A48" s="106"/>
      <c r="B48" s="474"/>
      <c r="C48" s="470" t="s">
        <v>4913</v>
      </c>
      <c r="D48" s="471" t="s">
        <v>4914</v>
      </c>
      <c r="E48" s="471" t="s">
        <v>4915</v>
      </c>
      <c r="F48" s="471" t="s">
        <v>4916</v>
      </c>
      <c r="G48" s="471" t="s">
        <v>4917</v>
      </c>
      <c r="H48" s="471" t="s">
        <v>28</v>
      </c>
      <c r="I48" s="476"/>
      <c r="J48" s="476"/>
      <c r="K48" s="473" t="n">
        <v>42240</v>
      </c>
      <c r="L48" s="471" t="s">
        <v>4918</v>
      </c>
      <c r="M48" s="472"/>
    </row>
    <row r="49" customFormat="false" ht="98.25" hidden="false" customHeight="true" outlineLevel="0" collapsed="false">
      <c r="A49" s="106"/>
      <c r="B49" s="474"/>
      <c r="C49" s="470" t="s">
        <v>4919</v>
      </c>
      <c r="D49" s="471" t="s">
        <v>4920</v>
      </c>
      <c r="E49" s="471"/>
      <c r="F49" s="471"/>
      <c r="G49" s="471" t="s">
        <v>4921</v>
      </c>
      <c r="H49" s="471" t="s">
        <v>28</v>
      </c>
      <c r="I49" s="476"/>
      <c r="J49" s="476"/>
      <c r="K49" s="473" t="n">
        <v>42240</v>
      </c>
      <c r="L49" s="471" t="s">
        <v>4922</v>
      </c>
      <c r="M49" s="472"/>
    </row>
    <row r="50" customFormat="false" ht="92.25" hidden="false" customHeight="true" outlineLevel="0" collapsed="false">
      <c r="A50" s="106"/>
      <c r="B50" s="474"/>
      <c r="C50" s="470" t="s">
        <v>4923</v>
      </c>
      <c r="D50" s="471" t="s">
        <v>4920</v>
      </c>
      <c r="E50" s="471"/>
      <c r="F50" s="471"/>
      <c r="G50" s="471" t="s">
        <v>4924</v>
      </c>
      <c r="H50" s="471" t="s">
        <v>28</v>
      </c>
      <c r="I50" s="476"/>
      <c r="J50" s="476"/>
      <c r="K50" s="473" t="n">
        <v>42060</v>
      </c>
      <c r="L50" s="471" t="s">
        <v>4925</v>
      </c>
      <c r="M50" s="472"/>
    </row>
    <row r="51" customFormat="false" ht="117" hidden="false" customHeight="true" outlineLevel="0" collapsed="false">
      <c r="A51" s="106"/>
      <c r="B51" s="474"/>
      <c r="C51" s="470" t="s">
        <v>6307</v>
      </c>
      <c r="D51" s="471" t="s">
        <v>6308</v>
      </c>
      <c r="E51" s="471"/>
      <c r="F51" s="471"/>
      <c r="G51" s="471" t="s">
        <v>6309</v>
      </c>
      <c r="H51" s="471" t="s">
        <v>28</v>
      </c>
      <c r="I51" s="476"/>
      <c r="J51" s="476"/>
      <c r="K51" s="473" t="n">
        <v>42425</v>
      </c>
      <c r="L51" s="471" t="s">
        <v>6310</v>
      </c>
      <c r="M51" s="472"/>
    </row>
    <row r="52" customFormat="false" ht="90" hidden="false" customHeight="true" outlineLevel="0" collapsed="false">
      <c r="A52" s="106"/>
      <c r="B52" s="477"/>
      <c r="C52" s="470" t="s">
        <v>4926</v>
      </c>
      <c r="D52" s="471" t="s">
        <v>4927</v>
      </c>
      <c r="E52" s="471" t="s">
        <v>4928</v>
      </c>
      <c r="F52" s="471" t="s">
        <v>4929</v>
      </c>
      <c r="G52" s="471" t="s">
        <v>6311</v>
      </c>
      <c r="H52" s="471" t="s">
        <v>4857</v>
      </c>
      <c r="I52" s="476"/>
      <c r="J52" s="476"/>
      <c r="K52" s="473" t="n">
        <v>42482</v>
      </c>
      <c r="L52" s="471" t="s">
        <v>4931</v>
      </c>
      <c r="M52" s="480" t="s">
        <v>6312</v>
      </c>
    </row>
    <row r="53" customFormat="false" ht="156" hidden="false" customHeight="true" outlineLevel="0" collapsed="false">
      <c r="A53" s="106"/>
      <c r="B53" s="477"/>
      <c r="C53" s="470" t="s">
        <v>925</v>
      </c>
      <c r="D53" s="471" t="s">
        <v>4933</v>
      </c>
      <c r="E53" s="471" t="s">
        <v>4934</v>
      </c>
      <c r="F53" s="471" t="s">
        <v>4935</v>
      </c>
      <c r="G53" s="471" t="s">
        <v>4936</v>
      </c>
      <c r="H53" s="471" t="s">
        <v>28</v>
      </c>
      <c r="I53" s="476"/>
      <c r="J53" s="476"/>
      <c r="K53" s="473" t="n">
        <v>42236</v>
      </c>
      <c r="L53" s="471" t="s">
        <v>4937</v>
      </c>
      <c r="M53" s="481"/>
    </row>
    <row r="54" customFormat="false" ht="65.25" hidden="false" customHeight="true" outlineLevel="0" collapsed="false">
      <c r="A54" s="106"/>
      <c r="B54" s="477"/>
      <c r="C54" s="470" t="s">
        <v>857</v>
      </c>
      <c r="D54" s="471" t="s">
        <v>4938</v>
      </c>
      <c r="E54" s="471" t="s">
        <v>4939</v>
      </c>
      <c r="F54" s="471" t="s">
        <v>4940</v>
      </c>
      <c r="G54" s="471" t="s">
        <v>4941</v>
      </c>
      <c r="H54" s="471" t="s">
        <v>28</v>
      </c>
      <c r="I54" s="476"/>
      <c r="J54" s="476"/>
      <c r="K54" s="473" t="n">
        <v>42236</v>
      </c>
      <c r="L54" s="471" t="s">
        <v>4942</v>
      </c>
      <c r="M54" s="472"/>
    </row>
    <row r="55" customFormat="false" ht="48.75" hidden="false" customHeight="true" outlineLevel="0" collapsed="false">
      <c r="A55" s="106"/>
      <c r="B55" s="477"/>
      <c r="C55" s="470" t="s">
        <v>4943</v>
      </c>
      <c r="D55" s="471" t="s">
        <v>4944</v>
      </c>
      <c r="E55" s="471" t="s">
        <v>4945</v>
      </c>
      <c r="F55" s="471" t="s">
        <v>4946</v>
      </c>
      <c r="G55" s="471" t="s">
        <v>4947</v>
      </c>
      <c r="H55" s="471" t="s">
        <v>4857</v>
      </c>
      <c r="I55" s="476"/>
      <c r="J55" s="476"/>
      <c r="K55" s="473" t="n">
        <v>42236</v>
      </c>
      <c r="L55" s="471" t="s">
        <v>4948</v>
      </c>
      <c r="M55" s="472"/>
    </row>
    <row r="56" customFormat="false" ht="50.25" hidden="false" customHeight="true" outlineLevel="0" collapsed="false">
      <c r="A56" s="106"/>
      <c r="B56" s="474"/>
      <c r="C56" s="470" t="s">
        <v>4949</v>
      </c>
      <c r="D56" s="471" t="s">
        <v>4944</v>
      </c>
      <c r="E56" s="471"/>
      <c r="F56" s="471"/>
      <c r="G56" s="471" t="s">
        <v>4947</v>
      </c>
      <c r="H56" s="471" t="s">
        <v>4857</v>
      </c>
      <c r="I56" s="476"/>
      <c r="J56" s="476"/>
      <c r="K56" s="473" t="n">
        <v>42236</v>
      </c>
      <c r="L56" s="471"/>
      <c r="M56" s="472"/>
    </row>
    <row r="57" customFormat="false" ht="47.25" hidden="false" customHeight="true" outlineLevel="0" collapsed="false">
      <c r="A57" s="106"/>
      <c r="B57" s="474"/>
      <c r="C57" s="470" t="s">
        <v>4950</v>
      </c>
      <c r="D57" s="471" t="s">
        <v>4951</v>
      </c>
      <c r="E57" s="471" t="s">
        <v>4952</v>
      </c>
      <c r="F57" s="471" t="s">
        <v>4953</v>
      </c>
      <c r="G57" s="471" t="s">
        <v>4954</v>
      </c>
      <c r="H57" s="471" t="s">
        <v>28</v>
      </c>
      <c r="I57" s="476"/>
      <c r="J57" s="476"/>
      <c r="K57" s="473" t="n">
        <v>42240</v>
      </c>
      <c r="L57" s="471" t="s">
        <v>4955</v>
      </c>
      <c r="M57" s="472"/>
    </row>
    <row r="58" customFormat="false" ht="71.25" hidden="false" customHeight="true" outlineLevel="0" collapsed="false">
      <c r="A58" s="106"/>
      <c r="B58" s="474"/>
      <c r="C58" s="470" t="s">
        <v>4956</v>
      </c>
      <c r="D58" s="471" t="s">
        <v>4951</v>
      </c>
      <c r="E58" s="471"/>
      <c r="F58" s="471"/>
      <c r="G58" s="471" t="s">
        <v>4957</v>
      </c>
      <c r="H58" s="471" t="s">
        <v>28</v>
      </c>
      <c r="I58" s="476"/>
      <c r="J58" s="476"/>
      <c r="K58" s="473" t="n">
        <v>42240</v>
      </c>
      <c r="L58" s="471" t="s">
        <v>4958</v>
      </c>
      <c r="M58" s="472"/>
    </row>
    <row r="59" customFormat="false" ht="86.25" hidden="false" customHeight="true" outlineLevel="0" collapsed="false">
      <c r="A59" s="106"/>
      <c r="B59" s="474"/>
      <c r="C59" s="470" t="s">
        <v>4959</v>
      </c>
      <c r="D59" s="471" t="s">
        <v>4951</v>
      </c>
      <c r="E59" s="471"/>
      <c r="F59" s="471"/>
      <c r="G59" s="471" t="s">
        <v>4960</v>
      </c>
      <c r="H59" s="471" t="s">
        <v>28</v>
      </c>
      <c r="I59" s="476"/>
      <c r="J59" s="476"/>
      <c r="K59" s="473" t="n">
        <v>42240</v>
      </c>
      <c r="L59" s="471"/>
      <c r="M59" s="472"/>
    </row>
    <row r="60" customFormat="false" ht="78.75" hidden="false" customHeight="true" outlineLevel="0" collapsed="false">
      <c r="A60" s="106"/>
      <c r="B60" s="474"/>
      <c r="C60" s="470" t="s">
        <v>4961</v>
      </c>
      <c r="D60" s="471" t="s">
        <v>4951</v>
      </c>
      <c r="E60" s="471"/>
      <c r="F60" s="471"/>
      <c r="G60" s="471" t="s">
        <v>4962</v>
      </c>
      <c r="H60" s="471" t="s">
        <v>28</v>
      </c>
      <c r="I60" s="476"/>
      <c r="J60" s="476"/>
      <c r="K60" s="473" t="n">
        <v>42240</v>
      </c>
      <c r="L60" s="471"/>
      <c r="M60" s="472"/>
    </row>
    <row r="61" customFormat="false" ht="82.5" hidden="false" customHeight="true" outlineLevel="0" collapsed="false">
      <c r="A61" s="106"/>
      <c r="B61" s="474"/>
      <c r="C61" s="470" t="s">
        <v>4963</v>
      </c>
      <c r="D61" s="471" t="s">
        <v>4951</v>
      </c>
      <c r="E61" s="471"/>
      <c r="F61" s="471"/>
      <c r="G61" s="471" t="s">
        <v>4964</v>
      </c>
      <c r="H61" s="471" t="s">
        <v>28</v>
      </c>
      <c r="I61" s="476"/>
      <c r="J61" s="476"/>
      <c r="K61" s="473" t="n">
        <v>42240</v>
      </c>
      <c r="L61" s="471" t="s">
        <v>4965</v>
      </c>
      <c r="M61" s="471"/>
    </row>
    <row r="62" customFormat="false" ht="78" hidden="false" customHeight="true" outlineLevel="0" collapsed="false">
      <c r="A62" s="106"/>
      <c r="B62" s="474"/>
      <c r="C62" s="470" t="s">
        <v>4966</v>
      </c>
      <c r="D62" s="471" t="s">
        <v>4967</v>
      </c>
      <c r="E62" s="471"/>
      <c r="F62" s="471"/>
      <c r="G62" s="471" t="s">
        <v>4968</v>
      </c>
      <c r="H62" s="471" t="s">
        <v>28</v>
      </c>
      <c r="I62" s="476"/>
      <c r="J62" s="476"/>
      <c r="K62" s="473" t="n">
        <v>42240</v>
      </c>
      <c r="L62" s="471" t="s">
        <v>4969</v>
      </c>
      <c r="M62" s="471"/>
    </row>
    <row r="63" customFormat="false" ht="76.5" hidden="false" customHeight="true" outlineLevel="0" collapsed="false">
      <c r="A63" s="482"/>
      <c r="B63" s="474"/>
      <c r="C63" s="470" t="s">
        <v>4970</v>
      </c>
      <c r="D63" s="471" t="s">
        <v>4951</v>
      </c>
      <c r="E63" s="471"/>
      <c r="F63" s="471"/>
      <c r="G63" s="471" t="s">
        <v>4971</v>
      </c>
      <c r="H63" s="471" t="s">
        <v>28</v>
      </c>
      <c r="I63" s="476"/>
      <c r="J63" s="476"/>
      <c r="K63" s="473" t="n">
        <v>42240</v>
      </c>
      <c r="L63" s="471" t="s">
        <v>4972</v>
      </c>
      <c r="M63" s="483" t="s">
        <v>4973</v>
      </c>
    </row>
    <row r="64" customFormat="false" ht="96" hidden="false" customHeight="true" outlineLevel="0" collapsed="false">
      <c r="A64" s="106"/>
      <c r="B64" s="474"/>
      <c r="C64" s="475" t="s">
        <v>4974</v>
      </c>
      <c r="D64" s="471" t="s">
        <v>4975</v>
      </c>
      <c r="E64" s="471" t="s">
        <v>4976</v>
      </c>
      <c r="F64" s="471" t="s">
        <v>4977</v>
      </c>
      <c r="G64" s="471" t="s">
        <v>6313</v>
      </c>
      <c r="H64" s="471" t="s">
        <v>28</v>
      </c>
      <c r="I64" s="476"/>
      <c r="J64" s="476"/>
      <c r="K64" s="473" t="n">
        <v>42241</v>
      </c>
      <c r="L64" s="471" t="s">
        <v>4979</v>
      </c>
      <c r="M64" s="471"/>
    </row>
    <row r="65" customFormat="false" ht="156" hidden="false" customHeight="true" outlineLevel="0" collapsed="false">
      <c r="A65" s="106"/>
      <c r="B65" s="477"/>
      <c r="C65" s="470" t="s">
        <v>4981</v>
      </c>
      <c r="D65" s="471" t="s">
        <v>4982</v>
      </c>
      <c r="E65" s="471" t="s">
        <v>4983</v>
      </c>
      <c r="F65" s="471" t="s">
        <v>4984</v>
      </c>
      <c r="G65" s="471" t="s">
        <v>4985</v>
      </c>
      <c r="H65" s="471" t="s">
        <v>28</v>
      </c>
      <c r="I65" s="476"/>
      <c r="J65" s="476"/>
      <c r="K65" s="473" t="n">
        <v>42241</v>
      </c>
      <c r="L65" s="471" t="s">
        <v>4986</v>
      </c>
      <c r="M65" s="471"/>
    </row>
    <row r="66" customFormat="false" ht="57.75" hidden="false" customHeight="true" outlineLevel="0" collapsed="false">
      <c r="A66" s="106"/>
      <c r="B66" s="477"/>
      <c r="C66" s="470" t="s">
        <v>6314</v>
      </c>
      <c r="D66" s="471" t="s">
        <v>6315</v>
      </c>
      <c r="E66" s="471" t="s">
        <v>6316</v>
      </c>
      <c r="F66" s="471" t="s">
        <v>6317</v>
      </c>
      <c r="G66" s="471" t="s">
        <v>6318</v>
      </c>
      <c r="H66" s="471" t="s">
        <v>28</v>
      </c>
      <c r="I66" s="479"/>
      <c r="J66" s="479"/>
      <c r="K66" s="473" t="n">
        <v>42242</v>
      </c>
      <c r="L66" s="471" t="s">
        <v>6319</v>
      </c>
      <c r="M66" s="471"/>
    </row>
    <row r="67" customFormat="false" ht="92.25" hidden="false" customHeight="true" outlineLevel="0" collapsed="false">
      <c r="A67" s="106"/>
      <c r="B67" s="474"/>
      <c r="C67" s="470" t="s">
        <v>6320</v>
      </c>
      <c r="D67" s="471" t="s">
        <v>6315</v>
      </c>
      <c r="E67" s="471"/>
      <c r="F67" s="471"/>
      <c r="G67" s="471" t="s">
        <v>6321</v>
      </c>
      <c r="H67" s="471" t="s">
        <v>28</v>
      </c>
      <c r="I67" s="479"/>
      <c r="J67" s="479"/>
      <c r="K67" s="473" t="n">
        <v>42242</v>
      </c>
      <c r="L67" s="471"/>
      <c r="M67" s="471"/>
    </row>
    <row r="68" customFormat="false" ht="139.5" hidden="false" customHeight="true" outlineLevel="0" collapsed="false">
      <c r="A68" s="106"/>
      <c r="B68" s="474"/>
      <c r="C68" s="475" t="s">
        <v>4987</v>
      </c>
      <c r="D68" s="471" t="s">
        <v>4988</v>
      </c>
      <c r="E68" s="471" t="s">
        <v>4989</v>
      </c>
      <c r="F68" s="471" t="s">
        <v>4990</v>
      </c>
      <c r="G68" s="471" t="s">
        <v>2154</v>
      </c>
      <c r="H68" s="471" t="s">
        <v>28</v>
      </c>
      <c r="I68" s="476"/>
      <c r="J68" s="476"/>
      <c r="K68" s="473" t="n">
        <v>42242</v>
      </c>
      <c r="L68" s="471" t="s">
        <v>4991</v>
      </c>
      <c r="M68" s="471"/>
    </row>
    <row r="69" customFormat="false" ht="93.75" hidden="false" customHeight="true" outlineLevel="0" collapsed="false">
      <c r="A69" s="106"/>
      <c r="B69" s="477"/>
      <c r="C69" s="470" t="s">
        <v>4992</v>
      </c>
      <c r="D69" s="471" t="s">
        <v>4993</v>
      </c>
      <c r="E69" s="471" t="s">
        <v>4994</v>
      </c>
      <c r="F69" s="471" t="s">
        <v>4995</v>
      </c>
      <c r="G69" s="471" t="s">
        <v>4996</v>
      </c>
      <c r="H69" s="471" t="s">
        <v>28</v>
      </c>
      <c r="I69" s="476"/>
      <c r="J69" s="476"/>
      <c r="K69" s="473" t="n">
        <v>42241</v>
      </c>
      <c r="L69" s="471" t="s">
        <v>4997</v>
      </c>
      <c r="M69" s="471"/>
    </row>
    <row r="70" customFormat="false" ht="96.75" hidden="false" customHeight="true" outlineLevel="0" collapsed="false">
      <c r="A70" s="106"/>
      <c r="B70" s="474"/>
      <c r="C70" s="475" t="s">
        <v>4998</v>
      </c>
      <c r="D70" s="471" t="s">
        <v>4999</v>
      </c>
      <c r="E70" s="471" t="s">
        <v>5000</v>
      </c>
      <c r="F70" s="471" t="s">
        <v>5001</v>
      </c>
      <c r="G70" s="471" t="s">
        <v>5002</v>
      </c>
      <c r="H70" s="471" t="s">
        <v>28</v>
      </c>
      <c r="I70" s="476"/>
      <c r="J70" s="476"/>
      <c r="K70" s="473" t="n">
        <v>42236</v>
      </c>
      <c r="L70" s="471" t="s">
        <v>5003</v>
      </c>
      <c r="M70" s="471"/>
    </row>
    <row r="71" customFormat="false" ht="96.75" hidden="false" customHeight="true" outlineLevel="0" collapsed="false">
      <c r="A71" s="106"/>
      <c r="B71" s="477"/>
      <c r="C71" s="470" t="s">
        <v>5004</v>
      </c>
      <c r="D71" s="471" t="s">
        <v>5005</v>
      </c>
      <c r="E71" s="471" t="s">
        <v>5006</v>
      </c>
      <c r="F71" s="471" t="s">
        <v>5007</v>
      </c>
      <c r="G71" s="471" t="s">
        <v>5008</v>
      </c>
      <c r="H71" s="471" t="s">
        <v>28</v>
      </c>
      <c r="I71" s="476"/>
      <c r="J71" s="476"/>
      <c r="K71" s="473" t="n">
        <v>42240</v>
      </c>
      <c r="L71" s="471" t="s">
        <v>5009</v>
      </c>
      <c r="M71" s="471"/>
    </row>
    <row r="72" customFormat="false" ht="137.25" hidden="false" customHeight="true" outlineLevel="0" collapsed="false">
      <c r="A72" s="106"/>
      <c r="B72" s="477"/>
      <c r="C72" s="470" t="s">
        <v>5010</v>
      </c>
      <c r="D72" s="471" t="s">
        <v>5011</v>
      </c>
      <c r="E72" s="471" t="s">
        <v>5012</v>
      </c>
      <c r="F72" s="471" t="s">
        <v>5013</v>
      </c>
      <c r="G72" s="471" t="s">
        <v>5014</v>
      </c>
      <c r="H72" s="471" t="s">
        <v>28</v>
      </c>
      <c r="I72" s="476"/>
      <c r="J72" s="476"/>
      <c r="K72" s="473" t="n">
        <v>42241</v>
      </c>
      <c r="L72" s="471" t="s">
        <v>5015</v>
      </c>
      <c r="M72" s="471"/>
    </row>
    <row r="73" customFormat="false" ht="54.75" hidden="false" customHeight="true" outlineLevel="0" collapsed="false">
      <c r="A73" s="106"/>
      <c r="B73" s="474"/>
      <c r="C73" s="470" t="s">
        <v>5016</v>
      </c>
      <c r="D73" s="471" t="s">
        <v>5011</v>
      </c>
      <c r="E73" s="471" t="s">
        <v>5017</v>
      </c>
      <c r="F73" s="471" t="s">
        <v>5018</v>
      </c>
      <c r="G73" s="471" t="s">
        <v>5019</v>
      </c>
      <c r="H73" s="471" t="s">
        <v>28</v>
      </c>
      <c r="I73" s="476"/>
      <c r="J73" s="476"/>
      <c r="K73" s="473" t="n">
        <v>42241</v>
      </c>
      <c r="L73" s="471" t="s">
        <v>5020</v>
      </c>
      <c r="M73" s="471"/>
    </row>
    <row r="74" customFormat="false" ht="48.75" hidden="false" customHeight="true" outlineLevel="0" collapsed="false">
      <c r="A74" s="106"/>
      <c r="B74" s="474"/>
      <c r="C74" s="470" t="s">
        <v>5021</v>
      </c>
      <c r="D74" s="471" t="s">
        <v>5011</v>
      </c>
      <c r="E74" s="471"/>
      <c r="F74" s="471"/>
      <c r="G74" s="471" t="s">
        <v>5022</v>
      </c>
      <c r="H74" s="471" t="s">
        <v>28</v>
      </c>
      <c r="I74" s="476"/>
      <c r="J74" s="476"/>
      <c r="K74" s="473" t="n">
        <v>42241</v>
      </c>
      <c r="L74" s="471"/>
      <c r="M74" s="471"/>
    </row>
    <row r="75" customFormat="false" ht="84" hidden="false" customHeight="true" outlineLevel="0" collapsed="false">
      <c r="A75" s="106"/>
      <c r="B75" s="474"/>
      <c r="C75" s="470" t="s">
        <v>5023</v>
      </c>
      <c r="D75" s="471" t="s">
        <v>5024</v>
      </c>
      <c r="E75" s="471" t="s">
        <v>5025</v>
      </c>
      <c r="F75" s="471" t="s">
        <v>5026</v>
      </c>
      <c r="G75" s="471" t="s">
        <v>5027</v>
      </c>
      <c r="H75" s="471" t="s">
        <v>28</v>
      </c>
      <c r="I75" s="479"/>
      <c r="J75" s="479"/>
      <c r="K75" s="473" t="n">
        <v>42229</v>
      </c>
      <c r="L75" s="471" t="s">
        <v>5028</v>
      </c>
      <c r="M75" s="481" t="s">
        <v>5029</v>
      </c>
    </row>
    <row r="76" customFormat="false" ht="99.75" hidden="false" customHeight="true" outlineLevel="0" collapsed="false">
      <c r="A76" s="106"/>
      <c r="B76" s="477"/>
      <c r="C76" s="475" t="s">
        <v>6322</v>
      </c>
      <c r="D76" s="471" t="s">
        <v>6323</v>
      </c>
      <c r="E76" s="471" t="s">
        <v>6324</v>
      </c>
      <c r="F76" s="471" t="s">
        <v>6325</v>
      </c>
      <c r="G76" s="471" t="s">
        <v>2148</v>
      </c>
      <c r="H76" s="471" t="s">
        <v>28</v>
      </c>
      <c r="I76" s="479"/>
      <c r="J76" s="479"/>
      <c r="K76" s="473" t="n">
        <v>42431</v>
      </c>
      <c r="L76" s="471" t="s">
        <v>6326</v>
      </c>
      <c r="M76" s="471"/>
    </row>
    <row r="77" customFormat="false" ht="146.25" hidden="false" customHeight="true" outlineLevel="0" collapsed="false">
      <c r="A77" s="471"/>
      <c r="B77" s="477"/>
      <c r="C77" s="475" t="s">
        <v>5030</v>
      </c>
      <c r="D77" s="471" t="s">
        <v>5031</v>
      </c>
      <c r="E77" s="471" t="s">
        <v>5032</v>
      </c>
      <c r="F77" s="471" t="s">
        <v>5033</v>
      </c>
      <c r="G77" s="471" t="s">
        <v>5034</v>
      </c>
      <c r="H77" s="471" t="s">
        <v>28</v>
      </c>
      <c r="I77" s="479"/>
      <c r="J77" s="479"/>
      <c r="K77" s="473" t="n">
        <v>42247</v>
      </c>
      <c r="L77" s="471" t="s">
        <v>5035</v>
      </c>
      <c r="M77" s="471"/>
    </row>
    <row r="78" customFormat="false" ht="162.75" hidden="false" customHeight="true" outlineLevel="0" collapsed="false">
      <c r="A78" s="106"/>
      <c r="B78" s="477"/>
      <c r="C78" s="484" t="s">
        <v>5036</v>
      </c>
      <c r="D78" s="485" t="s">
        <v>5037</v>
      </c>
      <c r="E78" s="471" t="s">
        <v>5038</v>
      </c>
      <c r="F78" s="471" t="s">
        <v>5039</v>
      </c>
      <c r="G78" s="471" t="s">
        <v>5040</v>
      </c>
      <c r="H78" s="471" t="s">
        <v>28</v>
      </c>
      <c r="I78" s="307"/>
      <c r="J78" s="307"/>
      <c r="K78" s="486" t="n">
        <v>42240</v>
      </c>
      <c r="L78" s="471" t="s">
        <v>5041</v>
      </c>
      <c r="M78" s="471"/>
    </row>
    <row r="79" customFormat="false" ht="89.25" hidden="false" customHeight="true" outlineLevel="0" collapsed="false">
      <c r="A79" s="106"/>
      <c r="B79" s="477"/>
      <c r="C79" s="484" t="s">
        <v>5042</v>
      </c>
      <c r="D79" s="485" t="s">
        <v>5043</v>
      </c>
      <c r="E79" s="471" t="s">
        <v>5044</v>
      </c>
      <c r="F79" s="471" t="s">
        <v>5045</v>
      </c>
      <c r="G79" s="471" t="s">
        <v>5046</v>
      </c>
      <c r="H79" s="471" t="s">
        <v>28</v>
      </c>
      <c r="I79" s="307"/>
      <c r="J79" s="307"/>
      <c r="K79" s="486" t="n">
        <v>42265</v>
      </c>
      <c r="L79" s="471" t="s">
        <v>5047</v>
      </c>
      <c r="M79" s="471"/>
    </row>
    <row r="80" customFormat="false" ht="99" hidden="false" customHeight="true" outlineLevel="0" collapsed="false">
      <c r="A80" s="106"/>
      <c r="B80" s="477"/>
      <c r="C80" s="484" t="s">
        <v>5048</v>
      </c>
      <c r="D80" s="485" t="s">
        <v>5049</v>
      </c>
      <c r="E80" s="471" t="s">
        <v>5050</v>
      </c>
      <c r="F80" s="471" t="s">
        <v>5051</v>
      </c>
      <c r="G80" s="487" t="s">
        <v>5052</v>
      </c>
      <c r="H80" s="471" t="s">
        <v>28</v>
      </c>
      <c r="I80" s="307"/>
      <c r="J80" s="307"/>
      <c r="K80" s="486" t="n">
        <v>42291</v>
      </c>
      <c r="L80" s="471" t="s">
        <v>5053</v>
      </c>
      <c r="M80" s="471"/>
    </row>
    <row r="81" customFormat="false" ht="63" hidden="false" customHeight="true" outlineLevel="0" collapsed="false">
      <c r="A81" s="106"/>
      <c r="B81" s="477"/>
      <c r="C81" s="484" t="s">
        <v>5054</v>
      </c>
      <c r="D81" s="485" t="s">
        <v>5055</v>
      </c>
      <c r="E81" s="471" t="s">
        <v>5056</v>
      </c>
      <c r="F81" s="471" t="s">
        <v>5057</v>
      </c>
      <c r="G81" s="487" t="s">
        <v>6327</v>
      </c>
      <c r="H81" s="471" t="s">
        <v>28</v>
      </c>
      <c r="I81" s="307"/>
      <c r="J81" s="307"/>
      <c r="K81" s="486" t="n">
        <v>42293</v>
      </c>
      <c r="L81" s="471" t="s">
        <v>5059</v>
      </c>
      <c r="M81" s="471"/>
    </row>
    <row r="82" customFormat="false" ht="81.75" hidden="false" customHeight="true" outlineLevel="0" collapsed="false">
      <c r="A82" s="106"/>
      <c r="B82" s="477"/>
      <c r="C82" s="484" t="s">
        <v>1257</v>
      </c>
      <c r="D82" s="485" t="s">
        <v>5061</v>
      </c>
      <c r="E82" s="471" t="s">
        <v>5056</v>
      </c>
      <c r="F82" s="471" t="s">
        <v>5062</v>
      </c>
      <c r="G82" s="487" t="s">
        <v>5063</v>
      </c>
      <c r="H82" s="471" t="s">
        <v>28</v>
      </c>
      <c r="I82" s="307"/>
      <c r="J82" s="307"/>
      <c r="K82" s="486" t="n">
        <v>42292</v>
      </c>
      <c r="L82" s="471" t="s">
        <v>5064</v>
      </c>
      <c r="M82" s="471"/>
    </row>
    <row r="83" customFormat="false" ht="84" hidden="false" customHeight="true" outlineLevel="0" collapsed="false">
      <c r="A83" s="106"/>
      <c r="B83" s="477"/>
      <c r="C83" s="484" t="s">
        <v>5065</v>
      </c>
      <c r="D83" s="485" t="s">
        <v>5066</v>
      </c>
      <c r="E83" s="471" t="s">
        <v>5067</v>
      </c>
      <c r="F83" s="471" t="s">
        <v>5068</v>
      </c>
      <c r="G83" s="488" t="s">
        <v>5069</v>
      </c>
      <c r="H83" s="471" t="s">
        <v>28</v>
      </c>
      <c r="I83" s="307"/>
      <c r="J83" s="307"/>
      <c r="K83" s="486" t="n">
        <v>42303</v>
      </c>
      <c r="L83" s="471" t="s">
        <v>5070</v>
      </c>
      <c r="M83" s="471"/>
    </row>
    <row r="84" customFormat="false" ht="88.5" hidden="false" customHeight="true" outlineLevel="0" collapsed="false">
      <c r="A84" s="106"/>
      <c r="B84" s="477"/>
      <c r="C84" s="470" t="s">
        <v>5071</v>
      </c>
      <c r="D84" s="471" t="s">
        <v>5072</v>
      </c>
      <c r="E84" s="471" t="s">
        <v>5073</v>
      </c>
      <c r="F84" s="471" t="s">
        <v>5074</v>
      </c>
      <c r="G84" s="471" t="s">
        <v>5075</v>
      </c>
      <c r="H84" s="471" t="s">
        <v>28</v>
      </c>
      <c r="I84" s="307"/>
      <c r="J84" s="307"/>
      <c r="K84" s="486" t="n">
        <v>42307</v>
      </c>
      <c r="L84" s="471" t="s">
        <v>5076</v>
      </c>
      <c r="M84" s="471"/>
    </row>
    <row r="85" customFormat="false" ht="100.5" hidden="false" customHeight="true" outlineLevel="0" collapsed="false">
      <c r="A85" s="106"/>
      <c r="B85" s="477"/>
      <c r="C85" s="475" t="s">
        <v>5077</v>
      </c>
      <c r="D85" s="471" t="s">
        <v>5078</v>
      </c>
      <c r="E85" s="471" t="s">
        <v>5079</v>
      </c>
      <c r="F85" s="471" t="s">
        <v>5080</v>
      </c>
      <c r="G85" s="471" t="s">
        <v>5081</v>
      </c>
      <c r="H85" s="471" t="s">
        <v>28</v>
      </c>
      <c r="I85" s="307"/>
      <c r="J85" s="307"/>
      <c r="K85" s="486" t="n">
        <v>42307</v>
      </c>
      <c r="L85" s="471" t="s">
        <v>5082</v>
      </c>
      <c r="M85" s="471"/>
    </row>
    <row r="86" customFormat="false" ht="70.5" hidden="false" customHeight="true" outlineLevel="0" collapsed="false">
      <c r="A86" s="106"/>
      <c r="B86" s="477"/>
      <c r="C86" s="475" t="s">
        <v>5077</v>
      </c>
      <c r="D86" s="471" t="s">
        <v>5078</v>
      </c>
      <c r="E86" s="471" t="s">
        <v>5083</v>
      </c>
      <c r="F86" s="471" t="s">
        <v>5084</v>
      </c>
      <c r="G86" s="471" t="s">
        <v>5085</v>
      </c>
      <c r="H86" s="471" t="s">
        <v>28</v>
      </c>
      <c r="I86" s="307"/>
      <c r="J86" s="307"/>
      <c r="K86" s="486" t="n">
        <v>42307</v>
      </c>
      <c r="L86" s="471" t="s">
        <v>5086</v>
      </c>
      <c r="M86" s="471"/>
    </row>
    <row r="87" customFormat="false" ht="80.25" hidden="false" customHeight="true" outlineLevel="0" collapsed="false">
      <c r="A87" s="106"/>
      <c r="B87" s="477"/>
      <c r="C87" s="475" t="s">
        <v>5087</v>
      </c>
      <c r="D87" s="471" t="s">
        <v>5088</v>
      </c>
      <c r="E87" s="471" t="s">
        <v>5089</v>
      </c>
      <c r="F87" s="471" t="s">
        <v>5090</v>
      </c>
      <c r="G87" s="471" t="s">
        <v>5091</v>
      </c>
      <c r="H87" s="471" t="s">
        <v>28</v>
      </c>
      <c r="I87" s="307"/>
      <c r="J87" s="307"/>
      <c r="K87" s="486" t="n">
        <v>42318</v>
      </c>
      <c r="L87" s="471" t="s">
        <v>5092</v>
      </c>
      <c r="M87" s="471"/>
    </row>
    <row r="88" customFormat="false" ht="93" hidden="false" customHeight="true" outlineLevel="0" collapsed="false">
      <c r="A88" s="106"/>
      <c r="B88" s="477"/>
      <c r="C88" s="475" t="s">
        <v>5093</v>
      </c>
      <c r="D88" s="471" t="s">
        <v>5088</v>
      </c>
      <c r="E88" s="471" t="s">
        <v>5089</v>
      </c>
      <c r="F88" s="471" t="s">
        <v>5094</v>
      </c>
      <c r="G88" s="471" t="s">
        <v>5095</v>
      </c>
      <c r="H88" s="471" t="s">
        <v>28</v>
      </c>
      <c r="I88" s="307"/>
      <c r="J88" s="307"/>
      <c r="K88" s="486" t="n">
        <v>42318</v>
      </c>
      <c r="L88" s="471" t="s">
        <v>5096</v>
      </c>
      <c r="M88" s="483" t="s">
        <v>5097</v>
      </c>
    </row>
    <row r="89" customFormat="false" ht="80.25" hidden="false" customHeight="true" outlineLevel="0" collapsed="false">
      <c r="A89" s="106"/>
      <c r="B89" s="477"/>
      <c r="C89" s="475" t="s">
        <v>5098</v>
      </c>
      <c r="D89" s="471" t="s">
        <v>5088</v>
      </c>
      <c r="E89" s="471" t="s">
        <v>5089</v>
      </c>
      <c r="F89" s="471" t="s">
        <v>5099</v>
      </c>
      <c r="G89" s="471" t="s">
        <v>5100</v>
      </c>
      <c r="H89" s="471" t="s">
        <v>28</v>
      </c>
      <c r="I89" s="307"/>
      <c r="J89" s="307"/>
      <c r="K89" s="486" t="n">
        <v>42318</v>
      </c>
      <c r="L89" s="471" t="s">
        <v>5101</v>
      </c>
      <c r="M89" s="471"/>
    </row>
    <row r="90" customFormat="false" ht="95.25" hidden="false" customHeight="true" outlineLevel="0" collapsed="false">
      <c r="A90" s="106"/>
      <c r="B90" s="477"/>
      <c r="C90" s="475" t="s">
        <v>5102</v>
      </c>
      <c r="D90" s="471" t="s">
        <v>5103</v>
      </c>
      <c r="E90" s="471" t="s">
        <v>5104</v>
      </c>
      <c r="F90" s="471" t="s">
        <v>5105</v>
      </c>
      <c r="G90" s="471" t="s">
        <v>5106</v>
      </c>
      <c r="H90" s="471" t="s">
        <v>28</v>
      </c>
      <c r="I90" s="307"/>
      <c r="J90" s="307"/>
      <c r="K90" s="486" t="n">
        <v>42319</v>
      </c>
      <c r="L90" s="471" t="s">
        <v>5107</v>
      </c>
      <c r="M90" s="471"/>
    </row>
    <row r="91" customFormat="false" ht="78" hidden="false" customHeight="true" outlineLevel="0" collapsed="false">
      <c r="A91" s="106"/>
      <c r="B91" s="477"/>
      <c r="C91" s="475" t="s">
        <v>5108</v>
      </c>
      <c r="D91" s="471" t="s">
        <v>4869</v>
      </c>
      <c r="E91" s="471" t="s">
        <v>5109</v>
      </c>
      <c r="F91" s="471" t="s">
        <v>5110</v>
      </c>
      <c r="G91" s="471" t="s">
        <v>5111</v>
      </c>
      <c r="H91" s="471" t="s">
        <v>28</v>
      </c>
      <c r="I91" s="307"/>
      <c r="J91" s="307"/>
      <c r="K91" s="486" t="n">
        <v>42348</v>
      </c>
      <c r="L91" s="471" t="s">
        <v>5112</v>
      </c>
      <c r="M91" s="471"/>
    </row>
    <row r="92" customFormat="false" ht="78" hidden="false" customHeight="true" outlineLevel="0" collapsed="false">
      <c r="A92" s="106"/>
      <c r="B92" s="477"/>
      <c r="C92" s="475"/>
      <c r="D92" s="471"/>
      <c r="E92" s="471"/>
      <c r="F92" s="471"/>
      <c r="G92" s="471"/>
      <c r="H92" s="471"/>
      <c r="I92" s="307"/>
      <c r="J92" s="307"/>
      <c r="K92" s="486"/>
      <c r="L92" s="471"/>
      <c r="M92" s="471"/>
    </row>
    <row r="93" customFormat="false" ht="78" hidden="false" customHeight="true" outlineLevel="0" collapsed="false">
      <c r="A93" s="106"/>
      <c r="B93" s="477"/>
      <c r="C93" s="475" t="s">
        <v>5113</v>
      </c>
      <c r="D93" s="471" t="s">
        <v>4869</v>
      </c>
      <c r="E93" s="471" t="s">
        <v>5109</v>
      </c>
      <c r="F93" s="471" t="s">
        <v>5114</v>
      </c>
      <c r="G93" s="471" t="s">
        <v>6328</v>
      </c>
      <c r="H93" s="471" t="s">
        <v>28</v>
      </c>
      <c r="I93" s="307"/>
      <c r="J93" s="307"/>
      <c r="K93" s="486" t="n">
        <v>42523</v>
      </c>
      <c r="L93" s="471" t="s">
        <v>5116</v>
      </c>
      <c r="M93" s="483" t="s">
        <v>6329</v>
      </c>
    </row>
    <row r="94" customFormat="false" ht="78" hidden="false" customHeight="true" outlineLevel="0" collapsed="false">
      <c r="A94" s="106"/>
      <c r="B94" s="477"/>
      <c r="C94" s="475"/>
      <c r="D94" s="471"/>
      <c r="E94" s="471"/>
      <c r="F94" s="471"/>
      <c r="G94" s="471"/>
      <c r="H94" s="471"/>
      <c r="I94" s="307"/>
      <c r="J94" s="307"/>
      <c r="K94" s="486"/>
      <c r="L94" s="471"/>
      <c r="M94" s="483"/>
    </row>
    <row r="95" customFormat="false" ht="78" hidden="false" customHeight="true" outlineLevel="0" collapsed="false">
      <c r="A95" s="106"/>
      <c r="B95" s="477"/>
      <c r="C95" s="475" t="s">
        <v>5118</v>
      </c>
      <c r="D95" s="471" t="s">
        <v>5119</v>
      </c>
      <c r="E95" s="471" t="s">
        <v>5120</v>
      </c>
      <c r="F95" s="471" t="s">
        <v>5121</v>
      </c>
      <c r="G95" s="475" t="s">
        <v>5122</v>
      </c>
      <c r="H95" s="471" t="s">
        <v>28</v>
      </c>
      <c r="I95" s="307"/>
      <c r="J95" s="307"/>
      <c r="K95" s="486" t="n">
        <v>42375</v>
      </c>
      <c r="L95" s="471" t="s">
        <v>5123</v>
      </c>
      <c r="M95" s="471"/>
    </row>
    <row r="96" customFormat="false" ht="78" hidden="false" customHeight="true" outlineLevel="0" collapsed="false">
      <c r="A96" s="106"/>
      <c r="B96" s="477"/>
      <c r="C96" s="475" t="s">
        <v>5124</v>
      </c>
      <c r="D96" s="471" t="s">
        <v>5061</v>
      </c>
      <c r="E96" s="471" t="s">
        <v>5125</v>
      </c>
      <c r="F96" s="471" t="s">
        <v>5126</v>
      </c>
      <c r="G96" s="475" t="s">
        <v>5127</v>
      </c>
      <c r="H96" s="471" t="s">
        <v>28</v>
      </c>
      <c r="I96" s="307"/>
      <c r="J96" s="307"/>
      <c r="K96" s="486" t="n">
        <v>42375</v>
      </c>
      <c r="L96" s="471" t="s">
        <v>5128</v>
      </c>
      <c r="M96" s="471"/>
    </row>
    <row r="97" customFormat="false" ht="78" hidden="false" customHeight="true" outlineLevel="0" collapsed="false">
      <c r="A97" s="106"/>
      <c r="B97" s="477"/>
      <c r="C97" s="475" t="s">
        <v>5129</v>
      </c>
      <c r="D97" s="471" t="s">
        <v>5130</v>
      </c>
      <c r="E97" s="471" t="s">
        <v>5131</v>
      </c>
      <c r="F97" s="471" t="s">
        <v>5132</v>
      </c>
      <c r="G97" s="471" t="s">
        <v>5133</v>
      </c>
      <c r="H97" s="471" t="s">
        <v>28</v>
      </c>
      <c r="I97" s="307"/>
      <c r="J97" s="307"/>
      <c r="K97" s="486" t="n">
        <v>42391</v>
      </c>
      <c r="L97" s="471" t="s">
        <v>5134</v>
      </c>
      <c r="M97" s="483" t="s">
        <v>5135</v>
      </c>
    </row>
    <row r="98" customFormat="false" ht="78" hidden="false" customHeight="true" outlineLevel="0" collapsed="false">
      <c r="A98" s="106"/>
      <c r="B98" s="477"/>
      <c r="C98" s="470" t="s">
        <v>5136</v>
      </c>
      <c r="D98" s="471" t="s">
        <v>5137</v>
      </c>
      <c r="E98" s="471" t="s">
        <v>5138</v>
      </c>
      <c r="F98" s="471" t="s">
        <v>5139</v>
      </c>
      <c r="G98" s="471" t="s">
        <v>5140</v>
      </c>
      <c r="H98" s="471" t="s">
        <v>28</v>
      </c>
      <c r="I98" s="307"/>
      <c r="J98" s="307"/>
      <c r="K98" s="486" t="n">
        <v>42440</v>
      </c>
      <c r="L98" s="471" t="s">
        <v>5141</v>
      </c>
      <c r="M98" s="471"/>
    </row>
    <row r="99" customFormat="false" ht="86.25" hidden="false" customHeight="true" outlineLevel="0" collapsed="false">
      <c r="A99" s="106"/>
      <c r="B99" s="477"/>
      <c r="C99" s="470" t="s">
        <v>5142</v>
      </c>
      <c r="D99" s="471" t="s">
        <v>5137</v>
      </c>
      <c r="E99" s="471" t="s">
        <v>5143</v>
      </c>
      <c r="F99" s="471" t="s">
        <v>5144</v>
      </c>
      <c r="G99" s="471" t="s">
        <v>5145</v>
      </c>
      <c r="H99" s="471" t="s">
        <v>28</v>
      </c>
      <c r="I99" s="307"/>
      <c r="J99" s="307"/>
      <c r="K99" s="486" t="n">
        <v>42452</v>
      </c>
      <c r="L99" s="471" t="s">
        <v>5146</v>
      </c>
      <c r="M99" s="282" t="s">
        <v>5147</v>
      </c>
    </row>
    <row r="100" customFormat="false" ht="93.75" hidden="false" customHeight="true" outlineLevel="0" collapsed="false">
      <c r="A100" s="106"/>
      <c r="B100" s="477"/>
      <c r="C100" s="470"/>
      <c r="D100" s="471" t="s">
        <v>5137</v>
      </c>
      <c r="E100" s="471" t="s">
        <v>6330</v>
      </c>
      <c r="F100" s="471" t="s">
        <v>6331</v>
      </c>
      <c r="G100" s="471" t="s">
        <v>6332</v>
      </c>
      <c r="H100" s="471" t="s">
        <v>28</v>
      </c>
      <c r="I100" s="307"/>
      <c r="J100" s="307"/>
      <c r="K100" s="486" t="n">
        <v>42452</v>
      </c>
      <c r="L100" s="471" t="s">
        <v>6333</v>
      </c>
      <c r="M100" s="471"/>
    </row>
    <row r="101" customFormat="false" ht="98.25" hidden="false" customHeight="true" outlineLevel="0" collapsed="false">
      <c r="A101" s="106"/>
      <c r="B101" s="477"/>
      <c r="C101" s="475" t="s">
        <v>5148</v>
      </c>
      <c r="D101" s="471" t="s">
        <v>5149</v>
      </c>
      <c r="E101" s="471" t="s">
        <v>5150</v>
      </c>
      <c r="F101" s="471" t="s">
        <v>5151</v>
      </c>
      <c r="G101" s="471" t="s">
        <v>5152</v>
      </c>
      <c r="H101" s="471" t="s">
        <v>28</v>
      </c>
      <c r="I101" s="476"/>
      <c r="J101" s="476"/>
      <c r="K101" s="473" t="n">
        <v>42475</v>
      </c>
      <c r="L101" s="471" t="s">
        <v>5153</v>
      </c>
      <c r="M101" s="471"/>
    </row>
    <row r="102" customFormat="false" ht="103.5" hidden="false" customHeight="true" outlineLevel="0" collapsed="false">
      <c r="A102" s="106"/>
      <c r="B102" s="477"/>
      <c r="C102" s="475" t="s">
        <v>5154</v>
      </c>
      <c r="D102" s="471" t="s">
        <v>4838</v>
      </c>
      <c r="E102" s="471" t="s">
        <v>5155</v>
      </c>
      <c r="F102" s="471" t="s">
        <v>5156</v>
      </c>
      <c r="G102" s="471" t="s">
        <v>5157</v>
      </c>
      <c r="H102" s="471" t="s">
        <v>28</v>
      </c>
      <c r="I102" s="307"/>
      <c r="J102" s="307"/>
      <c r="K102" s="486" t="n">
        <v>42536</v>
      </c>
      <c r="L102" s="471" t="s">
        <v>5158</v>
      </c>
      <c r="M102" s="282" t="s">
        <v>5159</v>
      </c>
    </row>
    <row r="103" customFormat="false" ht="93" hidden="false" customHeight="true" outlineLevel="0" collapsed="false">
      <c r="A103" s="106"/>
      <c r="B103" s="477"/>
      <c r="C103" s="475" t="s">
        <v>5160</v>
      </c>
      <c r="D103" s="471" t="s">
        <v>5161</v>
      </c>
      <c r="E103" s="471" t="s">
        <v>5162</v>
      </c>
      <c r="F103" s="471" t="s">
        <v>5163</v>
      </c>
      <c r="G103" s="471" t="s">
        <v>5164</v>
      </c>
      <c r="H103" s="471" t="s">
        <v>28</v>
      </c>
      <c r="I103" s="307"/>
      <c r="J103" s="307"/>
      <c r="K103" s="486" t="n">
        <v>42538</v>
      </c>
      <c r="L103" s="471" t="s">
        <v>5165</v>
      </c>
      <c r="M103" s="471"/>
    </row>
    <row r="104" customFormat="false" ht="82.5" hidden="false" customHeight="true" outlineLevel="0" collapsed="false">
      <c r="A104" s="106"/>
      <c r="B104" s="477"/>
      <c r="C104" s="475" t="s">
        <v>5160</v>
      </c>
      <c r="D104" s="471" t="s">
        <v>5161</v>
      </c>
      <c r="E104" s="471" t="s">
        <v>5162</v>
      </c>
      <c r="F104" s="471" t="s">
        <v>5166</v>
      </c>
      <c r="G104" s="471" t="s">
        <v>5167</v>
      </c>
      <c r="H104" s="471" t="s">
        <v>28</v>
      </c>
      <c r="I104" s="307"/>
      <c r="J104" s="307"/>
      <c r="K104" s="486" t="n">
        <v>42538</v>
      </c>
      <c r="L104" s="471" t="s">
        <v>5168</v>
      </c>
      <c r="M104" s="471"/>
    </row>
    <row r="105" customFormat="false" ht="87.75" hidden="false" customHeight="true" outlineLevel="0" collapsed="false">
      <c r="A105" s="106"/>
      <c r="B105" s="477"/>
      <c r="C105" s="475" t="s">
        <v>5169</v>
      </c>
      <c r="D105" s="471" t="s">
        <v>5170</v>
      </c>
      <c r="E105" s="471" t="s">
        <v>5171</v>
      </c>
      <c r="F105" s="471" t="s">
        <v>5172</v>
      </c>
      <c r="G105" s="471" t="s">
        <v>5173</v>
      </c>
      <c r="H105" s="471" t="s">
        <v>28</v>
      </c>
      <c r="I105" s="307"/>
      <c r="J105" s="307"/>
      <c r="K105" s="486" t="n">
        <v>42544</v>
      </c>
      <c r="L105" s="471" t="s">
        <v>5174</v>
      </c>
      <c r="M105" s="471"/>
    </row>
    <row r="106" customFormat="false" ht="50.25" hidden="false" customHeight="true" outlineLevel="0" collapsed="false">
      <c r="A106" s="106"/>
      <c r="B106" s="477"/>
      <c r="C106" s="475" t="s">
        <v>5175</v>
      </c>
      <c r="D106" s="471" t="s">
        <v>5176</v>
      </c>
      <c r="E106" s="471" t="s">
        <v>5177</v>
      </c>
      <c r="F106" s="471" t="s">
        <v>5178</v>
      </c>
      <c r="G106" s="471" t="s">
        <v>5179</v>
      </c>
      <c r="H106" s="471" t="s">
        <v>28</v>
      </c>
      <c r="I106" s="307"/>
      <c r="J106" s="307"/>
      <c r="K106" s="486" t="n">
        <v>42544</v>
      </c>
      <c r="L106" s="471" t="s">
        <v>5180</v>
      </c>
      <c r="M106" s="471"/>
    </row>
    <row r="107" customFormat="false" ht="64.5" hidden="false" customHeight="true" outlineLevel="0" collapsed="false">
      <c r="A107" s="106"/>
      <c r="B107" s="477"/>
      <c r="C107" s="475" t="s">
        <v>6334</v>
      </c>
      <c r="D107" s="471" t="s">
        <v>5176</v>
      </c>
      <c r="E107" s="471"/>
      <c r="F107" s="471"/>
      <c r="G107" s="471" t="s">
        <v>6335</v>
      </c>
      <c r="H107" s="471" t="s">
        <v>28</v>
      </c>
      <c r="I107" s="307"/>
      <c r="J107" s="307"/>
      <c r="K107" s="486" t="n">
        <v>42544</v>
      </c>
      <c r="L107" s="471" t="s">
        <v>6336</v>
      </c>
      <c r="M107" s="471"/>
    </row>
    <row r="108" customFormat="false" ht="93.75" hidden="false" customHeight="true" outlineLevel="0" collapsed="false">
      <c r="A108" s="106"/>
      <c r="B108" s="489"/>
      <c r="C108" s="475" t="s">
        <v>6337</v>
      </c>
      <c r="D108" s="471" t="s">
        <v>5176</v>
      </c>
      <c r="E108" s="471"/>
      <c r="F108" s="471"/>
      <c r="G108" s="471" t="s">
        <v>6338</v>
      </c>
      <c r="H108" s="471" t="s">
        <v>28</v>
      </c>
      <c r="I108" s="307"/>
      <c r="J108" s="307"/>
      <c r="K108" s="486" t="n">
        <v>42543</v>
      </c>
      <c r="L108" s="471" t="s">
        <v>6339</v>
      </c>
      <c r="M108" s="471"/>
    </row>
    <row r="109" customFormat="false" ht="57" hidden="false" customHeight="true" outlineLevel="0" collapsed="false">
      <c r="A109" s="106"/>
      <c r="B109" s="489"/>
      <c r="C109" s="475" t="s">
        <v>6340</v>
      </c>
      <c r="D109" s="471" t="s">
        <v>5176</v>
      </c>
      <c r="E109" s="471"/>
      <c r="F109" s="471"/>
      <c r="G109" s="471" t="s">
        <v>6341</v>
      </c>
      <c r="H109" s="471" t="s">
        <v>28</v>
      </c>
      <c r="I109" s="307"/>
      <c r="J109" s="307"/>
      <c r="K109" s="486" t="n">
        <v>42543</v>
      </c>
      <c r="L109" s="471" t="s">
        <v>6342</v>
      </c>
      <c r="M109" s="471"/>
    </row>
    <row r="110" customFormat="false" ht="60.75" hidden="false" customHeight="true" outlineLevel="0" collapsed="false">
      <c r="A110" s="106"/>
      <c r="B110" s="490"/>
      <c r="C110" s="475" t="s">
        <v>6343</v>
      </c>
      <c r="D110" s="471" t="s">
        <v>5176</v>
      </c>
      <c r="E110" s="471"/>
      <c r="F110" s="471"/>
      <c r="G110" s="471" t="s">
        <v>6344</v>
      </c>
      <c r="H110" s="471" t="s">
        <v>28</v>
      </c>
      <c r="I110" s="307"/>
      <c r="J110" s="307"/>
      <c r="K110" s="486" t="n">
        <v>42543</v>
      </c>
      <c r="L110" s="471" t="s">
        <v>6345</v>
      </c>
      <c r="M110" s="471"/>
    </row>
    <row r="111" customFormat="false" ht="99.75" hidden="false" customHeight="true" outlineLevel="0" collapsed="false">
      <c r="A111" s="106"/>
      <c r="B111" s="490"/>
      <c r="C111" s="475" t="s">
        <v>5181</v>
      </c>
      <c r="D111" s="471" t="s">
        <v>5176</v>
      </c>
      <c r="E111" s="471"/>
      <c r="F111" s="471"/>
      <c r="G111" s="471" t="s">
        <v>5182</v>
      </c>
      <c r="H111" s="471" t="s">
        <v>28</v>
      </c>
      <c r="I111" s="307"/>
      <c r="J111" s="307"/>
      <c r="K111" s="486" t="n">
        <v>42543</v>
      </c>
      <c r="L111" s="471" t="s">
        <v>5183</v>
      </c>
      <c r="M111" s="471"/>
    </row>
    <row r="112" customFormat="false" ht="98.25" hidden="false" customHeight="true" outlineLevel="0" collapsed="false">
      <c r="A112" s="106"/>
      <c r="B112" s="490"/>
      <c r="C112" s="475" t="s">
        <v>5184</v>
      </c>
      <c r="D112" s="471" t="s">
        <v>5185</v>
      </c>
      <c r="E112" s="471" t="s">
        <v>5186</v>
      </c>
      <c r="F112" s="471" t="s">
        <v>5187</v>
      </c>
      <c r="G112" s="471" t="s">
        <v>5188</v>
      </c>
      <c r="H112" s="471" t="s">
        <v>28</v>
      </c>
      <c r="I112" s="307"/>
      <c r="J112" s="307"/>
      <c r="K112" s="486" t="n">
        <v>42555</v>
      </c>
      <c r="L112" s="471" t="s">
        <v>5189</v>
      </c>
      <c r="M112" s="471"/>
    </row>
    <row r="113" customFormat="false" ht="89.25" hidden="false" customHeight="true" outlineLevel="0" collapsed="false">
      <c r="A113" s="106"/>
      <c r="B113" s="490"/>
      <c r="C113" s="475" t="s">
        <v>5190</v>
      </c>
      <c r="D113" s="471" t="s">
        <v>5191</v>
      </c>
      <c r="E113" s="471" t="s">
        <v>5192</v>
      </c>
      <c r="F113" s="471" t="s">
        <v>5193</v>
      </c>
      <c r="G113" s="471" t="s">
        <v>5197</v>
      </c>
      <c r="H113" s="471" t="s">
        <v>28</v>
      </c>
      <c r="I113" s="307"/>
      <c r="J113" s="307"/>
      <c r="K113" s="486" t="n">
        <v>42577</v>
      </c>
      <c r="L113" s="471" t="s">
        <v>5195</v>
      </c>
      <c r="M113" s="471"/>
    </row>
    <row r="114" customFormat="false" ht="89.25" hidden="false" customHeight="true" outlineLevel="0" collapsed="false">
      <c r="A114" s="106"/>
      <c r="B114" s="477"/>
      <c r="C114" s="491" t="s">
        <v>5129</v>
      </c>
      <c r="D114" s="483" t="s">
        <v>5130</v>
      </c>
      <c r="E114" s="483" t="s">
        <v>5204</v>
      </c>
      <c r="F114" s="483" t="s">
        <v>5205</v>
      </c>
      <c r="G114" s="483" t="s">
        <v>5206</v>
      </c>
      <c r="H114" s="483" t="s">
        <v>28</v>
      </c>
      <c r="I114" s="299"/>
      <c r="J114" s="299"/>
      <c r="K114" s="492" t="n">
        <v>42598</v>
      </c>
      <c r="L114" s="483" t="s">
        <v>5207</v>
      </c>
      <c r="M114" s="471"/>
    </row>
    <row r="115" customFormat="false" ht="89.25" hidden="false" customHeight="true" outlineLevel="0" collapsed="false">
      <c r="A115" s="106"/>
      <c r="B115" s="477"/>
      <c r="C115" s="491" t="s">
        <v>5129</v>
      </c>
      <c r="D115" s="483" t="s">
        <v>5130</v>
      </c>
      <c r="E115" s="483" t="s">
        <v>5204</v>
      </c>
      <c r="F115" s="483" t="s">
        <v>5205</v>
      </c>
      <c r="G115" s="483" t="s">
        <v>5208</v>
      </c>
      <c r="H115" s="483" t="s">
        <v>28</v>
      </c>
      <c r="I115" s="299"/>
      <c r="J115" s="299"/>
      <c r="K115" s="492" t="n">
        <v>42598</v>
      </c>
      <c r="L115" s="483"/>
      <c r="M115" s="493"/>
    </row>
    <row r="116" customFormat="false" ht="89.25" hidden="false" customHeight="true" outlineLevel="0" collapsed="false">
      <c r="A116" s="106"/>
      <c r="B116" s="477"/>
      <c r="C116" s="491" t="s">
        <v>5209</v>
      </c>
      <c r="D116" s="483" t="s">
        <v>4890</v>
      </c>
      <c r="E116" s="483" t="s">
        <v>5210</v>
      </c>
      <c r="F116" s="483" t="s">
        <v>5211</v>
      </c>
      <c r="G116" s="483" t="s">
        <v>5212</v>
      </c>
      <c r="H116" s="483" t="s">
        <v>28</v>
      </c>
      <c r="I116" s="299"/>
      <c r="J116" s="299"/>
      <c r="K116" s="492" t="n">
        <v>42598</v>
      </c>
      <c r="L116" s="483"/>
      <c r="M116" s="493"/>
    </row>
    <row r="117" customFormat="false" ht="89.25" hidden="false" customHeight="true" outlineLevel="0" collapsed="false">
      <c r="A117" s="106"/>
      <c r="B117" s="477"/>
      <c r="C117" s="491" t="s">
        <v>5198</v>
      </c>
      <c r="D117" s="483" t="s">
        <v>5199</v>
      </c>
      <c r="E117" s="483" t="s">
        <v>5200</v>
      </c>
      <c r="F117" s="483" t="s">
        <v>5201</v>
      </c>
      <c r="G117" s="483" t="s">
        <v>5202</v>
      </c>
      <c r="H117" s="483" t="s">
        <v>28</v>
      </c>
      <c r="I117" s="299"/>
      <c r="J117" s="299"/>
      <c r="K117" s="492" t="n">
        <v>42605</v>
      </c>
      <c r="L117" s="483" t="s">
        <v>5203</v>
      </c>
      <c r="M117" s="493"/>
    </row>
    <row r="118" customFormat="false" ht="89.25" hidden="false" customHeight="true" outlineLevel="0" collapsed="false">
      <c r="A118" s="106"/>
      <c r="B118" s="477"/>
      <c r="C118" s="298" t="s">
        <v>5129</v>
      </c>
      <c r="D118" s="292" t="s">
        <v>5130</v>
      </c>
      <c r="E118" s="292" t="s">
        <v>5204</v>
      </c>
      <c r="F118" s="292" t="s">
        <v>5213</v>
      </c>
      <c r="G118" s="292" t="s">
        <v>5214</v>
      </c>
      <c r="H118" s="292" t="s">
        <v>28</v>
      </c>
      <c r="I118" s="299"/>
      <c r="J118" s="299"/>
      <c r="K118" s="300" t="n">
        <v>42608</v>
      </c>
      <c r="L118" s="292" t="s">
        <v>5215</v>
      </c>
      <c r="M118" s="282" t="s">
        <v>5216</v>
      </c>
    </row>
    <row r="119" customFormat="false" ht="89.25" hidden="false" customHeight="true" outlineLevel="0" collapsed="false">
      <c r="A119" s="106"/>
      <c r="B119" s="477"/>
      <c r="C119" s="491"/>
      <c r="D119" s="483"/>
      <c r="E119" s="483"/>
      <c r="F119" s="483"/>
      <c r="G119" s="483"/>
      <c r="H119" s="483"/>
      <c r="I119" s="299"/>
      <c r="J119" s="299"/>
      <c r="K119" s="492"/>
      <c r="L119" s="483"/>
      <c r="M119" s="471"/>
    </row>
    <row r="120" customFormat="false" ht="89.25" hidden="false" customHeight="true" outlineLevel="0" collapsed="false">
      <c r="A120" s="106"/>
      <c r="B120" s="477"/>
      <c r="C120" s="491"/>
      <c r="D120" s="483"/>
      <c r="E120" s="483"/>
      <c r="F120" s="483"/>
      <c r="G120" s="483"/>
      <c r="H120" s="483"/>
      <c r="I120" s="299"/>
      <c r="J120" s="299"/>
      <c r="K120" s="492"/>
      <c r="L120" s="483"/>
      <c r="M120" s="471"/>
    </row>
    <row r="121" customFormat="false" ht="28.5" hidden="false" customHeight="true" outlineLevel="0" collapsed="false">
      <c r="A121" s="106"/>
      <c r="B121" s="307"/>
      <c r="C121" s="494"/>
      <c r="D121" s="495"/>
      <c r="E121" s="307"/>
      <c r="F121" s="307"/>
      <c r="G121" s="307"/>
      <c r="H121" s="307"/>
      <c r="I121" s="307"/>
      <c r="J121" s="307"/>
      <c r="K121" s="307"/>
      <c r="L121" s="307"/>
      <c r="M121" s="307"/>
    </row>
  </sheetData>
  <mergeCells count="73">
    <mergeCell ref="A1:G1"/>
    <mergeCell ref="A2:M2"/>
    <mergeCell ref="A3:M3"/>
    <mergeCell ref="B5:M5"/>
    <mergeCell ref="E6:J6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C11"/>
    <mergeCell ref="E14:E15"/>
    <mergeCell ref="F14:F15"/>
    <mergeCell ref="L14:L15"/>
    <mergeCell ref="D21:D22"/>
    <mergeCell ref="E21:E22"/>
    <mergeCell ref="F21:F22"/>
    <mergeCell ref="G21:G22"/>
    <mergeCell ref="H21:H22"/>
    <mergeCell ref="K21:K22"/>
    <mergeCell ref="L21:L22"/>
    <mergeCell ref="E33:E36"/>
    <mergeCell ref="D37:D40"/>
    <mergeCell ref="E37:E40"/>
    <mergeCell ref="F37:F40"/>
    <mergeCell ref="G37:G38"/>
    <mergeCell ref="H37:H40"/>
    <mergeCell ref="L37:L40"/>
    <mergeCell ref="G39:G40"/>
    <mergeCell ref="E46:E47"/>
    <mergeCell ref="F46:F47"/>
    <mergeCell ref="E48:E51"/>
    <mergeCell ref="F48:F51"/>
    <mergeCell ref="E55:E56"/>
    <mergeCell ref="F55:F56"/>
    <mergeCell ref="L55:L56"/>
    <mergeCell ref="E57:E63"/>
    <mergeCell ref="F57:F63"/>
    <mergeCell ref="L58:L60"/>
    <mergeCell ref="E66:E67"/>
    <mergeCell ref="F66:F67"/>
    <mergeCell ref="L66:L67"/>
    <mergeCell ref="E73:E74"/>
    <mergeCell ref="F73:F74"/>
    <mergeCell ref="L73:L74"/>
    <mergeCell ref="C91:C92"/>
    <mergeCell ref="D91:D92"/>
    <mergeCell ref="E91:E92"/>
    <mergeCell ref="F91:F92"/>
    <mergeCell ref="G91:G92"/>
    <mergeCell ref="H91:H92"/>
    <mergeCell ref="L91:L92"/>
    <mergeCell ref="C93:C94"/>
    <mergeCell ref="D93:D94"/>
    <mergeCell ref="E93:E94"/>
    <mergeCell ref="F93:F94"/>
    <mergeCell ref="G93:G94"/>
    <mergeCell ref="H93:H94"/>
    <mergeCell ref="K93:K94"/>
    <mergeCell ref="L93:L94"/>
    <mergeCell ref="M93:M94"/>
    <mergeCell ref="C99:C100"/>
    <mergeCell ref="E106:E111"/>
    <mergeCell ref="F106:F111"/>
    <mergeCell ref="L114:L11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496" t="s">
        <v>0</v>
      </c>
      <c r="B1" s="496"/>
      <c r="C1" s="496"/>
      <c r="D1" s="496"/>
      <c r="E1" s="496"/>
      <c r="G1" s="4"/>
      <c r="J1" s="4"/>
      <c r="M1" s="5"/>
    </row>
    <row r="2" customFormat="false" ht="15.75" hidden="false" customHeight="false" outlineLevel="0" collapsed="false">
      <c r="A2" s="497" t="s">
        <v>6346</v>
      </c>
      <c r="B2" s="497"/>
      <c r="C2" s="497"/>
      <c r="D2" s="497"/>
      <c r="E2" s="497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498"/>
      <c r="B4" s="499" t="s">
        <v>6347</v>
      </c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</row>
    <row r="5" customFormat="false" ht="18" hidden="false" customHeight="false" outlineLevel="0" collapsed="false">
      <c r="A5" s="498"/>
      <c r="B5" s="500" t="s">
        <v>4</v>
      </c>
      <c r="C5" s="501"/>
      <c r="D5" s="500"/>
      <c r="E5" s="500"/>
      <c r="F5" s="500"/>
      <c r="G5" s="500"/>
      <c r="H5" s="500"/>
      <c r="I5" s="500"/>
      <c r="J5" s="500"/>
      <c r="K5" s="502"/>
      <c r="L5" s="502"/>
      <c r="M5" s="502"/>
    </row>
    <row r="6" customFormat="false" ht="12.75" hidden="false" customHeight="true" outlineLevel="0" collapsed="false">
      <c r="A6" s="503" t="s">
        <v>5</v>
      </c>
      <c r="B6" s="503" t="s">
        <v>6</v>
      </c>
      <c r="C6" s="504" t="s">
        <v>6348</v>
      </c>
      <c r="D6" s="503" t="s">
        <v>8</v>
      </c>
      <c r="E6" s="503" t="s">
        <v>6349</v>
      </c>
      <c r="F6" s="503" t="s">
        <v>6350</v>
      </c>
      <c r="G6" s="503" t="s">
        <v>11</v>
      </c>
      <c r="H6" s="503"/>
      <c r="I6" s="503"/>
      <c r="J6" s="503"/>
      <c r="K6" s="503" t="s">
        <v>12</v>
      </c>
      <c r="L6" s="503" t="s">
        <v>6351</v>
      </c>
      <c r="M6" s="503" t="s">
        <v>14</v>
      </c>
    </row>
    <row r="7" customFormat="false" ht="12.75" hidden="false" customHeight="true" outlineLevel="0" collapsed="false">
      <c r="A7" s="503"/>
      <c r="B7" s="503"/>
      <c r="C7" s="504"/>
      <c r="D7" s="503"/>
      <c r="E7" s="503"/>
      <c r="F7" s="503"/>
      <c r="G7" s="503" t="s">
        <v>15</v>
      </c>
      <c r="H7" s="503" t="s">
        <v>16</v>
      </c>
      <c r="I7" s="503"/>
      <c r="J7" s="503"/>
      <c r="K7" s="503"/>
      <c r="L7" s="503"/>
      <c r="M7" s="503"/>
    </row>
    <row r="8" customFormat="false" ht="38.25" hidden="false" customHeight="false" outlineLevel="0" collapsed="false">
      <c r="A8" s="503"/>
      <c r="B8" s="503"/>
      <c r="C8" s="504"/>
      <c r="D8" s="503"/>
      <c r="E8" s="503"/>
      <c r="F8" s="503"/>
      <c r="G8" s="503"/>
      <c r="H8" s="503" t="s">
        <v>17</v>
      </c>
      <c r="I8" s="503" t="s">
        <v>18</v>
      </c>
      <c r="J8" s="503" t="s">
        <v>19</v>
      </c>
      <c r="K8" s="503"/>
      <c r="L8" s="503"/>
      <c r="M8" s="503"/>
    </row>
    <row r="9" customFormat="false" ht="12.75" hidden="false" customHeight="false" outlineLevel="0" collapsed="false">
      <c r="A9" s="505" t="n">
        <v>1</v>
      </c>
      <c r="B9" s="505" t="n">
        <v>2</v>
      </c>
      <c r="C9" s="506" t="n">
        <v>3</v>
      </c>
      <c r="D9" s="505" t="n">
        <v>4</v>
      </c>
      <c r="E9" s="505" t="n">
        <v>5</v>
      </c>
      <c r="F9" s="505" t="n">
        <v>6</v>
      </c>
      <c r="G9" s="505" t="n">
        <v>7</v>
      </c>
      <c r="H9" s="505" t="n">
        <v>8</v>
      </c>
      <c r="I9" s="505" t="n">
        <v>9</v>
      </c>
      <c r="J9" s="505" t="n">
        <v>10</v>
      </c>
      <c r="K9" s="505" t="n">
        <v>11</v>
      </c>
      <c r="L9" s="505" t="n">
        <v>12</v>
      </c>
      <c r="M9" s="505" t="n">
        <v>13</v>
      </c>
    </row>
    <row r="10" customFormat="false" ht="57" hidden="false" customHeight="true" outlineLevel="0" collapsed="false">
      <c r="A10" s="507" t="s">
        <v>6352</v>
      </c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</row>
    <row r="11" s="509" customFormat="true" ht="41.25" hidden="false" customHeight="true" outlineLevel="0" collapsed="false">
      <c r="A11" s="508"/>
      <c r="B11" s="508"/>
      <c r="C11" s="508" t="n">
        <f aca="false">COUNTA(C12:C30)</f>
        <v>17</v>
      </c>
      <c r="D11" s="508"/>
      <c r="E11" s="508"/>
      <c r="F11" s="508"/>
      <c r="G11" s="508"/>
      <c r="H11" s="508"/>
      <c r="I11" s="508"/>
      <c r="J11" s="508"/>
      <c r="K11" s="508"/>
      <c r="L11" s="508" t="n">
        <f aca="false">COUNTA(L12:L30)</f>
        <v>16</v>
      </c>
      <c r="M11" s="508"/>
    </row>
    <row r="12" customFormat="false" ht="133.5" hidden="false" customHeight="true" outlineLevel="0" collapsed="false">
      <c r="A12" s="510" t="n">
        <v>1</v>
      </c>
      <c r="B12" s="511"/>
      <c r="C12" s="512" t="s">
        <v>6181</v>
      </c>
      <c r="D12" s="48" t="s">
        <v>6182</v>
      </c>
      <c r="E12" s="243" t="s">
        <v>6183</v>
      </c>
      <c r="F12" s="243" t="s">
        <v>6184</v>
      </c>
      <c r="G12" s="48" t="s">
        <v>6185</v>
      </c>
      <c r="H12" s="409" t="s">
        <v>510</v>
      </c>
      <c r="I12" s="409"/>
      <c r="J12" s="409"/>
      <c r="K12" s="70" t="n">
        <v>42545</v>
      </c>
      <c r="L12" s="243" t="s">
        <v>6186</v>
      </c>
      <c r="M12" s="409"/>
    </row>
    <row r="13" customFormat="false" ht="144.75" hidden="false" customHeight="true" outlineLevel="0" collapsed="false">
      <c r="A13" s="510" t="n">
        <v>2</v>
      </c>
      <c r="B13" s="511"/>
      <c r="C13" s="513" t="s">
        <v>6187</v>
      </c>
      <c r="D13" s="48" t="s">
        <v>6188</v>
      </c>
      <c r="E13" s="48" t="s">
        <v>6189</v>
      </c>
      <c r="F13" s="48" t="s">
        <v>6190</v>
      </c>
      <c r="G13" s="48" t="s">
        <v>6191</v>
      </c>
      <c r="H13" s="409" t="s">
        <v>510</v>
      </c>
      <c r="I13" s="409"/>
      <c r="J13" s="48"/>
      <c r="K13" s="70" t="n">
        <v>42542</v>
      </c>
      <c r="L13" s="48" t="s">
        <v>6192</v>
      </c>
      <c r="M13" s="409"/>
    </row>
    <row r="14" customFormat="false" ht="63" hidden="false" customHeight="true" outlineLevel="0" collapsed="false">
      <c r="A14" s="510" t="n">
        <v>3</v>
      </c>
      <c r="B14" s="511"/>
      <c r="C14" s="513" t="s">
        <v>6193</v>
      </c>
      <c r="D14" s="48" t="s">
        <v>6194</v>
      </c>
      <c r="E14" s="48" t="s">
        <v>6195</v>
      </c>
      <c r="F14" s="48" t="s">
        <v>6196</v>
      </c>
      <c r="G14" s="48" t="s">
        <v>6197</v>
      </c>
      <c r="H14" s="409" t="s">
        <v>510</v>
      </c>
      <c r="I14" s="409"/>
      <c r="J14" s="409"/>
      <c r="K14" s="70" t="n">
        <v>42539</v>
      </c>
      <c r="L14" s="48" t="s">
        <v>6198</v>
      </c>
      <c r="M14" s="409"/>
    </row>
    <row r="15" customFormat="false" ht="161.25" hidden="false" customHeight="true" outlineLevel="0" collapsed="false">
      <c r="A15" s="510" t="n">
        <v>4</v>
      </c>
      <c r="B15" s="511"/>
      <c r="C15" s="514" t="s">
        <v>6353</v>
      </c>
      <c r="D15" s="48" t="s">
        <v>6200</v>
      </c>
      <c r="E15" s="48" t="s">
        <v>6201</v>
      </c>
      <c r="F15" s="48" t="s">
        <v>6202</v>
      </c>
      <c r="G15" s="48" t="s">
        <v>6203</v>
      </c>
      <c r="H15" s="409" t="s">
        <v>510</v>
      </c>
      <c r="I15" s="409"/>
      <c r="J15" s="409"/>
      <c r="K15" s="70" t="n">
        <v>42509</v>
      </c>
      <c r="L15" s="48" t="s">
        <v>6204</v>
      </c>
      <c r="M15" s="409"/>
    </row>
    <row r="16" customFormat="false" ht="81" hidden="false" customHeight="true" outlineLevel="0" collapsed="false">
      <c r="A16" s="510" t="n">
        <v>5</v>
      </c>
      <c r="B16" s="511"/>
      <c r="C16" s="514" t="s">
        <v>6353</v>
      </c>
      <c r="D16" s="48" t="s">
        <v>6200</v>
      </c>
      <c r="E16" s="48" t="s">
        <v>6205</v>
      </c>
      <c r="F16" s="48" t="s">
        <v>6206</v>
      </c>
      <c r="G16" s="48" t="s">
        <v>6207</v>
      </c>
      <c r="H16" s="409" t="s">
        <v>510</v>
      </c>
      <c r="I16" s="409"/>
      <c r="J16" s="409"/>
      <c r="K16" s="70" t="n">
        <v>42509</v>
      </c>
      <c r="L16" s="48" t="s">
        <v>6208</v>
      </c>
      <c r="M16" s="409"/>
    </row>
    <row r="17" customFormat="false" ht="51" hidden="false" customHeight="false" outlineLevel="0" collapsed="false">
      <c r="A17" s="510" t="n">
        <v>6</v>
      </c>
      <c r="B17" s="511"/>
      <c r="C17" s="514" t="s">
        <v>6354</v>
      </c>
      <c r="D17" s="48" t="s">
        <v>6210</v>
      </c>
      <c r="E17" s="48"/>
      <c r="F17" s="48"/>
      <c r="G17" s="48"/>
      <c r="H17" s="409"/>
      <c r="I17" s="409"/>
      <c r="J17" s="409"/>
      <c r="K17" s="70"/>
      <c r="L17" s="48"/>
      <c r="M17" s="409"/>
    </row>
    <row r="18" customFormat="false" ht="63.75" hidden="false" customHeight="false" outlineLevel="0" collapsed="false">
      <c r="A18" s="510" t="n">
        <v>7</v>
      </c>
      <c r="B18" s="511"/>
      <c r="C18" s="514" t="s">
        <v>6211</v>
      </c>
      <c r="D18" s="48" t="s">
        <v>6212</v>
      </c>
      <c r="E18" s="48" t="s">
        <v>6213</v>
      </c>
      <c r="F18" s="48" t="s">
        <v>6214</v>
      </c>
      <c r="G18" s="48" t="s">
        <v>6215</v>
      </c>
      <c r="H18" s="409" t="s">
        <v>510</v>
      </c>
      <c r="I18" s="409"/>
      <c r="J18" s="409"/>
      <c r="K18" s="70" t="n">
        <v>42432</v>
      </c>
      <c r="L18" s="48" t="s">
        <v>6216</v>
      </c>
      <c r="M18" s="409"/>
    </row>
    <row r="19" customFormat="false" ht="159.75" hidden="false" customHeight="true" outlineLevel="0" collapsed="false">
      <c r="A19" s="510" t="n">
        <v>8</v>
      </c>
      <c r="B19" s="511"/>
      <c r="C19" s="514" t="s">
        <v>6211</v>
      </c>
      <c r="D19" s="48" t="s">
        <v>6212</v>
      </c>
      <c r="E19" s="48" t="s">
        <v>6217</v>
      </c>
      <c r="F19" s="48" t="s">
        <v>6218</v>
      </c>
      <c r="G19" s="48" t="s">
        <v>6219</v>
      </c>
      <c r="H19" s="409" t="s">
        <v>510</v>
      </c>
      <c r="I19" s="409"/>
      <c r="J19" s="48"/>
      <c r="K19" s="70" t="n">
        <v>42432</v>
      </c>
      <c r="L19" s="48" t="s">
        <v>6220</v>
      </c>
      <c r="M19" s="409"/>
    </row>
    <row r="20" customFormat="false" ht="51" hidden="false" customHeight="true" outlineLevel="0" collapsed="false">
      <c r="A20" s="510" t="n">
        <v>9</v>
      </c>
      <c r="B20" s="515"/>
      <c r="C20" s="514" t="s">
        <v>6211</v>
      </c>
      <c r="D20" s="48" t="s">
        <v>6212</v>
      </c>
      <c r="E20" s="48" t="s">
        <v>6221</v>
      </c>
      <c r="F20" s="48" t="s">
        <v>6222</v>
      </c>
      <c r="G20" s="48" t="s">
        <v>6223</v>
      </c>
      <c r="H20" s="409" t="s">
        <v>510</v>
      </c>
      <c r="I20" s="409"/>
      <c r="J20" s="48"/>
      <c r="K20" s="70" t="n">
        <v>42432</v>
      </c>
      <c r="L20" s="48" t="s">
        <v>6224</v>
      </c>
      <c r="M20" s="516"/>
    </row>
    <row r="21" customFormat="false" ht="76.5" hidden="false" customHeight="true" outlineLevel="0" collapsed="false">
      <c r="A21" s="510" t="n">
        <v>10</v>
      </c>
      <c r="B21" s="517"/>
      <c r="C21" s="514" t="s">
        <v>6225</v>
      </c>
      <c r="D21" s="48" t="s">
        <v>6226</v>
      </c>
      <c r="E21" s="48" t="s">
        <v>6227</v>
      </c>
      <c r="F21" s="48" t="s">
        <v>6228</v>
      </c>
      <c r="G21" s="48" t="s">
        <v>6229</v>
      </c>
      <c r="H21" s="409" t="s">
        <v>510</v>
      </c>
      <c r="I21" s="409"/>
      <c r="J21" s="409"/>
      <c r="K21" s="70" t="n">
        <v>42521</v>
      </c>
      <c r="L21" s="48" t="s">
        <v>6230</v>
      </c>
      <c r="M21" s="409"/>
    </row>
    <row r="22" customFormat="false" ht="76.5" hidden="false" customHeight="false" outlineLevel="0" collapsed="false">
      <c r="A22" s="510" t="n">
        <v>11</v>
      </c>
      <c r="B22" s="511"/>
      <c r="C22" s="514" t="s">
        <v>6231</v>
      </c>
      <c r="D22" s="48" t="s">
        <v>6232</v>
      </c>
      <c r="E22" s="48"/>
      <c r="F22" s="48"/>
      <c r="G22" s="48" t="s">
        <v>6233</v>
      </c>
      <c r="H22" s="409"/>
      <c r="I22" s="409"/>
      <c r="J22" s="409"/>
      <c r="K22" s="70"/>
      <c r="L22" s="48"/>
      <c r="M22" s="409"/>
    </row>
    <row r="23" customFormat="false" ht="63.75" hidden="false" customHeight="false" outlineLevel="0" collapsed="false">
      <c r="A23" s="510" t="n">
        <v>12</v>
      </c>
      <c r="B23" s="511"/>
      <c r="C23" s="514" t="s">
        <v>6234</v>
      </c>
      <c r="D23" s="48" t="s">
        <v>6235</v>
      </c>
      <c r="E23" s="48" t="s">
        <v>6236</v>
      </c>
      <c r="F23" s="48" t="s">
        <v>6237</v>
      </c>
      <c r="G23" s="48" t="s">
        <v>6238</v>
      </c>
      <c r="H23" s="409" t="s">
        <v>510</v>
      </c>
      <c r="I23" s="409"/>
      <c r="J23" s="409"/>
      <c r="K23" s="70" t="n">
        <v>42520</v>
      </c>
      <c r="L23" s="48" t="s">
        <v>6239</v>
      </c>
      <c r="M23" s="409"/>
    </row>
    <row r="24" customFormat="false" ht="63.75" hidden="false" customHeight="false" outlineLevel="0" collapsed="false">
      <c r="A24" s="510" t="n">
        <v>13</v>
      </c>
      <c r="B24" s="511"/>
      <c r="C24" s="514" t="s">
        <v>6234</v>
      </c>
      <c r="D24" s="48" t="s">
        <v>6235</v>
      </c>
      <c r="E24" s="48" t="s">
        <v>6236</v>
      </c>
      <c r="F24" s="48" t="s">
        <v>6240</v>
      </c>
      <c r="G24" s="48" t="s">
        <v>6241</v>
      </c>
      <c r="H24" s="409" t="s">
        <v>510</v>
      </c>
      <c r="I24" s="409"/>
      <c r="J24" s="409"/>
      <c r="K24" s="70" t="n">
        <v>42520</v>
      </c>
      <c r="L24" s="48" t="s">
        <v>6242</v>
      </c>
      <c r="M24" s="409"/>
    </row>
    <row r="25" customFormat="false" ht="63.75" hidden="false" customHeight="false" outlineLevel="0" collapsed="false">
      <c r="A25" s="510" t="n">
        <v>14</v>
      </c>
      <c r="B25" s="515"/>
      <c r="C25" s="514" t="s">
        <v>6243</v>
      </c>
      <c r="D25" s="48" t="s">
        <v>6244</v>
      </c>
      <c r="E25" s="48" t="s">
        <v>6245</v>
      </c>
      <c r="F25" s="48" t="s">
        <v>6246</v>
      </c>
      <c r="G25" s="409" t="s">
        <v>6247</v>
      </c>
      <c r="H25" s="409" t="s">
        <v>510</v>
      </c>
      <c r="I25" s="409"/>
      <c r="J25" s="409"/>
      <c r="K25" s="70" t="n">
        <v>42545</v>
      </c>
      <c r="L25" s="48" t="s">
        <v>6248</v>
      </c>
      <c r="M25" s="409"/>
    </row>
    <row r="26" customFormat="false" ht="63.75" hidden="false" customHeight="false" outlineLevel="0" collapsed="false">
      <c r="A26" s="510" t="n">
        <v>15</v>
      </c>
      <c r="B26" s="517"/>
      <c r="C26" s="514" t="s">
        <v>6249</v>
      </c>
      <c r="D26" s="48" t="s">
        <v>6250</v>
      </c>
      <c r="E26" s="48" t="s">
        <v>6251</v>
      </c>
      <c r="F26" s="48" t="s">
        <v>6252</v>
      </c>
      <c r="G26" s="48" t="s">
        <v>6253</v>
      </c>
      <c r="H26" s="409" t="s">
        <v>510</v>
      </c>
      <c r="I26" s="409"/>
      <c r="J26" s="409"/>
      <c r="K26" s="70" t="n">
        <v>42601</v>
      </c>
      <c r="L26" s="48" t="s">
        <v>6254</v>
      </c>
      <c r="M26" s="409"/>
    </row>
    <row r="27" customFormat="false" ht="51" hidden="false" customHeight="false" outlineLevel="0" collapsed="false">
      <c r="A27" s="510" t="n">
        <v>16</v>
      </c>
      <c r="B27" s="511"/>
      <c r="C27" s="514" t="s">
        <v>6255</v>
      </c>
      <c r="D27" s="48" t="s">
        <v>6256</v>
      </c>
      <c r="E27" s="48" t="s">
        <v>6257</v>
      </c>
      <c r="F27" s="48" t="s">
        <v>6258</v>
      </c>
      <c r="G27" s="48" t="s">
        <v>6259</v>
      </c>
      <c r="H27" s="409" t="s">
        <v>510</v>
      </c>
      <c r="I27" s="409"/>
      <c r="J27" s="409"/>
      <c r="K27" s="70" t="n">
        <v>42626</v>
      </c>
      <c r="L27" s="48" t="s">
        <v>6260</v>
      </c>
      <c r="M27" s="409"/>
    </row>
    <row r="28" customFormat="false" ht="52.5" hidden="false" customHeight="true" outlineLevel="0" collapsed="false">
      <c r="A28" s="510" t="n">
        <v>17</v>
      </c>
      <c r="B28" s="511"/>
      <c r="C28" s="48" t="s">
        <v>6261</v>
      </c>
      <c r="D28" s="48" t="s">
        <v>6262</v>
      </c>
      <c r="E28" s="48" t="s">
        <v>6263</v>
      </c>
      <c r="F28" s="48" t="s">
        <v>6264</v>
      </c>
      <c r="G28" s="48" t="s">
        <v>6265</v>
      </c>
      <c r="H28" s="409" t="s">
        <v>510</v>
      </c>
      <c r="I28" s="409"/>
      <c r="J28" s="409"/>
      <c r="K28" s="70" t="n">
        <v>42629</v>
      </c>
      <c r="L28" s="48" t="s">
        <v>6266</v>
      </c>
      <c r="M28" s="409"/>
    </row>
    <row r="29" customFormat="false" ht="52.5" hidden="false" customHeight="true" outlineLevel="0" collapsed="false">
      <c r="A29" s="510"/>
      <c r="B29" s="511"/>
      <c r="C29" s="48"/>
      <c r="D29" s="48" t="s">
        <v>6262</v>
      </c>
      <c r="E29" s="48" t="s">
        <v>6263</v>
      </c>
      <c r="F29" s="518" t="s">
        <v>6267</v>
      </c>
      <c r="G29" s="48" t="s">
        <v>6268</v>
      </c>
      <c r="H29" s="409" t="s">
        <v>510</v>
      </c>
      <c r="I29" s="409"/>
      <c r="J29" s="409"/>
      <c r="K29" s="70" t="n">
        <v>42629</v>
      </c>
      <c r="L29" s="48" t="s">
        <v>6269</v>
      </c>
      <c r="M29" s="409"/>
    </row>
    <row r="30" customFormat="false" ht="52.5" hidden="false" customHeight="true" outlineLevel="0" collapsed="false">
      <c r="A30" s="510"/>
      <c r="B30" s="511"/>
      <c r="C30" s="514"/>
      <c r="D30" s="48"/>
      <c r="E30" s="48"/>
      <c r="F30" s="48"/>
      <c r="G30" s="48"/>
      <c r="H30" s="409"/>
      <c r="I30" s="409"/>
      <c r="J30" s="409"/>
      <c r="K30" s="70"/>
      <c r="L30" s="48"/>
      <c r="M30" s="409"/>
    </row>
    <row r="31" customFormat="false" ht="12.75" hidden="false" customHeight="false" outlineLevel="0" collapsed="false">
      <c r="A31" s="519"/>
      <c r="B31" s="520"/>
      <c r="C31" s="521"/>
      <c r="D31" s="286"/>
      <c r="E31" s="522"/>
      <c r="F31" s="394"/>
      <c r="G31" s="523"/>
      <c r="H31" s="520"/>
      <c r="I31" s="524"/>
      <c r="J31" s="520"/>
      <c r="K31" s="525"/>
      <c r="L31" s="394"/>
      <c r="M31" s="520"/>
    </row>
    <row r="32" customFormat="false" ht="15.75" hidden="false" customHeight="true" outlineLevel="0" collapsed="false">
      <c r="A32" s="519"/>
      <c r="B32" s="6"/>
      <c r="C32" s="6"/>
      <c r="D32" s="6"/>
      <c r="E32" s="526"/>
      <c r="F32" s="286"/>
      <c r="G32" s="527"/>
      <c r="H32" s="528" t="s">
        <v>6355</v>
      </c>
      <c r="I32" s="528"/>
      <c r="J32" s="528"/>
      <c r="K32" s="528"/>
      <c r="L32" s="528"/>
      <c r="M32" s="529"/>
    </row>
    <row r="33" customFormat="false" ht="15.75" hidden="false" customHeight="true" outlineLevel="0" collapsed="false">
      <c r="A33" s="16"/>
      <c r="B33" s="530" t="s">
        <v>6356</v>
      </c>
      <c r="C33" s="530"/>
      <c r="D33" s="530"/>
      <c r="E33" s="531"/>
      <c r="F33" s="458"/>
      <c r="G33" s="532"/>
      <c r="H33" s="530" t="s">
        <v>6357</v>
      </c>
      <c r="I33" s="530"/>
      <c r="J33" s="530"/>
      <c r="K33" s="530"/>
      <c r="L33" s="530"/>
      <c r="M33" s="532"/>
    </row>
    <row r="34" customFormat="false" ht="12.75" hidden="false" customHeight="fals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</row>
    <row r="35" customFormat="false" ht="12.75" hidden="false" customHeight="false" outlineLevel="0" collapsed="false">
      <c r="A35" s="533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</row>
    <row r="36" customFormat="false" ht="12.75" hidden="false" customHeight="false" outlineLevel="0" collapsed="false">
      <c r="A36" s="535"/>
      <c r="B36" s="535"/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</row>
    <row r="37" customFormat="false" ht="12.75" hidden="false" customHeight="false" outlineLevel="0" collapsed="false">
      <c r="A37" s="536"/>
      <c r="B37" s="536"/>
      <c r="C37" s="537"/>
      <c r="D37" s="538"/>
      <c r="E37" s="538"/>
      <c r="F37" s="539"/>
      <c r="G37" s="540"/>
      <c r="H37" s="539"/>
      <c r="I37" s="538"/>
      <c r="J37" s="538"/>
      <c r="K37" s="538"/>
      <c r="L37" s="538"/>
      <c r="M37" s="536"/>
    </row>
    <row r="38" customFormat="false" ht="12.75" hidden="false" customHeight="false" outlineLevel="0" collapsed="false">
      <c r="A38" s="536"/>
      <c r="B38" s="536"/>
      <c r="C38" s="537"/>
      <c r="D38" s="538"/>
      <c r="E38" s="538"/>
      <c r="F38" s="539"/>
      <c r="G38" s="540"/>
      <c r="H38" s="539"/>
      <c r="I38" s="538"/>
      <c r="J38" s="538"/>
      <c r="K38" s="538"/>
      <c r="L38" s="538"/>
      <c r="M38" s="536"/>
    </row>
    <row r="39" customFormat="false" ht="12.75" hidden="false" customHeight="false" outlineLevel="0" collapsed="false">
      <c r="A39" s="536"/>
      <c r="B39" s="536"/>
      <c r="C39" s="537"/>
      <c r="D39" s="538"/>
      <c r="E39" s="538"/>
      <c r="F39" s="539"/>
      <c r="G39" s="540"/>
      <c r="H39" s="539"/>
      <c r="I39" s="538"/>
      <c r="J39" s="538"/>
      <c r="K39" s="538"/>
      <c r="L39" s="538"/>
      <c r="M39" s="536"/>
    </row>
    <row r="40" customFormat="false" ht="15.75" hidden="false" customHeight="true" outlineLevel="0" collapsed="false">
      <c r="A40" s="536"/>
      <c r="B40" s="530" t="s">
        <v>6358</v>
      </c>
      <c r="C40" s="530"/>
      <c r="D40" s="530"/>
      <c r="E40" s="538"/>
      <c r="F40" s="539"/>
      <c r="G40" s="540"/>
      <c r="H40" s="541" t="s">
        <v>6359</v>
      </c>
      <c r="I40" s="541"/>
      <c r="J40" s="541"/>
      <c r="K40" s="541"/>
      <c r="L40" s="541"/>
      <c r="M40" s="536"/>
    </row>
  </sheetData>
  <mergeCells count="37">
    <mergeCell ref="A1:E1"/>
    <mergeCell ref="A2:E2"/>
    <mergeCell ref="A3:M3"/>
    <mergeCell ref="B4:M4"/>
    <mergeCell ref="K5:M5"/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M8"/>
    <mergeCell ref="G7:G8"/>
    <mergeCell ref="H7:J7"/>
    <mergeCell ref="A10:M10"/>
    <mergeCell ref="E16:E17"/>
    <mergeCell ref="F16:F17"/>
    <mergeCell ref="G16:G17"/>
    <mergeCell ref="H16:H17"/>
    <mergeCell ref="K16:K17"/>
    <mergeCell ref="L16:L17"/>
    <mergeCell ref="E21:E22"/>
    <mergeCell ref="F21:F22"/>
    <mergeCell ref="H21:H22"/>
    <mergeCell ref="K21:K22"/>
    <mergeCell ref="L21:L22"/>
    <mergeCell ref="M25:M26"/>
    <mergeCell ref="A28:A29"/>
    <mergeCell ref="C28:C29"/>
    <mergeCell ref="H32:L32"/>
    <mergeCell ref="B33:D33"/>
    <mergeCell ref="H33:L33"/>
    <mergeCell ref="B40:D40"/>
    <mergeCell ref="H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inh</cp:lastModifiedBy>
  <cp:lastPrinted>2015-12-11T06:52:41Z</cp:lastPrinted>
  <dcterms:modified xsi:type="dcterms:W3CDTF">2017-01-11T10:16:04Z</dcterms:modified>
  <cp:revision>0</cp:revision>
  <dc:subject/>
  <dc:title/>
</cp:coreProperties>
</file>